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8 一般公共预算财政拨款支出决算明细表(财决08表)" sheetId="6" state="visible" r:id="rId7"/>
    <sheet name="Z08_1 一般公共预算财政拨款基本支出决算明细表(财决08-" sheetId="7" state="visible" r:id="rId8"/>
    <sheet name="Z09 政府性基金预算财政拨款收入支出决算表(财决09表)" sheetId="8" state="visible" r:id="rId9"/>
    <sheet name="Z10 政府性基金预算财政拨款支出决算明细表(财决10表)" sheetId="9" state="visible" r:id="rId10"/>
    <sheet name="Z10_1 政府性基金预算财政拨款基本支出决算明细表(财决10" sheetId="10" state="visible" r:id="rId11"/>
    <sheet name="F03 机构运行信息表(财决附03表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487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贵州省黔南州平塘县扶贫开发办公室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使用非财政拨款结余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缴纳企业所得税</t>
  </si>
  <si>
    <t xml:space="preserve">提取专用结余</t>
  </si>
  <si>
    <t xml:space="preserve">事业单位转入非财政拨款结余</t>
  </si>
  <si>
    <t xml:space="preserve">其他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3</t>
  </si>
  <si>
    <t xml:space="preserve">小型水库移民扶助基金安排的支出</t>
  </si>
  <si>
    <t xml:space="preserve">2082301</t>
  </si>
  <si>
    <t xml:space="preserve">2082302</t>
  </si>
  <si>
    <t xml:space="preserve">  基础设施建设和经济发展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2</t>
  </si>
  <si>
    <t xml:space="preserve">  一般行政管理事务</t>
  </si>
  <si>
    <t xml:space="preserve">21305</t>
  </si>
  <si>
    <t xml:space="preserve">扶贫</t>
  </si>
  <si>
    <t xml:space="preserve">2130501</t>
  </si>
  <si>
    <t xml:space="preserve">  行政运行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7</t>
  </si>
  <si>
    <t xml:space="preserve">  扶贫贷款奖补和贴息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66</t>
  </si>
  <si>
    <t xml:space="preserve">大中型水库库区基金安排的支出</t>
  </si>
  <si>
    <t xml:space="preserve">2136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注：本表为自动生成表。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5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8" min="8" style="0" width="26.13"/>
    <col collapsed="false" customWidth="true" hidden="false" outlineLevel="0" max="10" min="9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8790635.24</v>
      </c>
      <c r="D7" s="13" t="n">
        <v>43648027.54</v>
      </c>
      <c r="E7" s="13" t="n">
        <v>43648027.54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4340635.24</v>
      </c>
      <c r="N7" s="13" t="n">
        <v>3831482.74</v>
      </c>
      <c r="O7" s="15" t="n">
        <v>3770154.88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1838600</v>
      </c>
      <c r="E8" s="13" t="n">
        <v>18386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4112635.24</v>
      </c>
      <c r="N8" s="13" t="n">
        <v>3707843.76</v>
      </c>
      <c r="O8" s="15" t="n">
        <v>3707843.76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228000</v>
      </c>
      <c r="N9" s="13" t="n">
        <v>123638.98</v>
      </c>
      <c r="O9" s="15" t="n">
        <v>62311.12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32673972.61</v>
      </c>
      <c r="N10" s="13" t="n">
        <v>69897548.65</v>
      </c>
      <c r="O10" s="15" t="n">
        <v>62679277.49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7716000</v>
      </c>
      <c r="J12" s="13" t="n">
        <v>771600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18431.24</v>
      </c>
      <c r="E14" s="13" t="n">
        <v>18431.25</v>
      </c>
      <c r="F14" s="14" t="s">
        <v>60</v>
      </c>
      <c r="G14" s="10" t="s">
        <v>61</v>
      </c>
      <c r="H14" s="13" t="n">
        <v>364190.4</v>
      </c>
      <c r="I14" s="13" t="n">
        <v>2211930.32</v>
      </c>
      <c r="J14" s="13" t="n">
        <v>824130.32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153390.84</v>
      </c>
      <c r="I15" s="13" t="n">
        <v>148379.94</v>
      </c>
      <c r="J15" s="13" t="n">
        <v>148379.94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0</v>
      </c>
      <c r="I17" s="13" t="n">
        <v>20000000</v>
      </c>
      <c r="J17" s="13" t="n">
        <v>20000000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66449432.37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36184426.61</v>
      </c>
      <c r="I18" s="13" t="n">
        <v>43334632.13</v>
      </c>
      <c r="J18" s="13" t="n">
        <v>37442833.11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3707843.76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1935393.78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12503858.93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48302335.9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312600</v>
      </c>
      <c r="I25" s="13" t="n">
        <v>318089</v>
      </c>
      <c r="J25" s="13" t="n">
        <v>318089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0</v>
      </c>
      <c r="I29" s="13" t="n">
        <v>0</v>
      </c>
      <c r="J29" s="13" t="n">
        <v>0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8790635.24</v>
      </c>
      <c r="D33" s="13" t="n">
        <v>45505058.78</v>
      </c>
      <c r="E33" s="13" t="n">
        <v>45505058.79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37014607.85</v>
      </c>
      <c r="N33" s="13" t="n">
        <v>73729031.39</v>
      </c>
      <c r="O33" s="15" t="n">
        <v>66449432.37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28223972.61</v>
      </c>
      <c r="D35" s="13" t="n">
        <v>28223972.61</v>
      </c>
      <c r="E35" s="13" t="n">
        <v>28223972.61</v>
      </c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 t="n">
        <v>0</v>
      </c>
      <c r="N35" s="13" t="n">
        <v>0</v>
      </c>
      <c r="O35" s="15" t="n">
        <v>7279599.03</v>
      </c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8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6"/>
      <c r="O36" s="19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37014607.85</v>
      </c>
      <c r="D37" s="24" t="n">
        <v>73729031.39</v>
      </c>
      <c r="E37" s="24" t="n">
        <v>73729031.4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37014607.85</v>
      </c>
      <c r="N37" s="24" t="n">
        <v>73729031.39</v>
      </c>
      <c r="O37" s="26" t="n">
        <v>73729031.4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4.25" hidden="false" customHeight="false" outlineLevel="0" collapsed="false">
      <c r="H41" s="4" t="s">
        <v>170</v>
      </c>
    </row>
    <row r="48" customFormat="false" ht="20.25" hidden="false" customHeight="false" outlineLevel="0" collapsed="false">
      <c r="H48" s="31" t="n">
        <v>35090619.98</v>
      </c>
    </row>
    <row r="49" customFormat="false" ht="20.25" hidden="false" customHeight="false" outlineLevel="0" collapsed="false">
      <c r="H49" s="31" t="n">
        <v>403126966.54</v>
      </c>
    </row>
    <row r="50" customFormat="false" ht="12.75" hidden="false" customHeight="false" outlineLevel="0" collapsed="false">
      <c r="H50" s="0" t="n">
        <f aca="false">H49-H48</f>
        <v>368036346.56</v>
      </c>
    </row>
  </sheetData>
  <mergeCells count="9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472222222222222" right="0.354166666666667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431</v>
      </c>
    </row>
    <row r="2" customFormat="false" ht="14.25" hidden="false" customHeight="false" outlineLevel="0" collapsed="false">
      <c r="DH2" s="2" t="s">
        <v>432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3</v>
      </c>
      <c r="F4" s="63" t="s">
        <v>30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30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30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09</v>
      </c>
      <c r="BJ4" s="63"/>
      <c r="BK4" s="63"/>
      <c r="BL4" s="63"/>
      <c r="BM4" s="63"/>
      <c r="BN4" s="63" t="s">
        <v>310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311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312</v>
      </c>
      <c r="CS4" s="63"/>
      <c r="CT4" s="63"/>
      <c r="CU4" s="63" t="s">
        <v>313</v>
      </c>
      <c r="CV4" s="63"/>
      <c r="CW4" s="63"/>
      <c r="CX4" s="63"/>
      <c r="CY4" s="63"/>
      <c r="CZ4" s="63"/>
      <c r="DA4" s="63" t="s">
        <v>314</v>
      </c>
      <c r="DB4" s="63"/>
      <c r="DC4" s="63"/>
      <c r="DD4" s="6" t="s">
        <v>315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8" t="s">
        <v>202</v>
      </c>
      <c r="E5" s="52"/>
      <c r="F5" s="38" t="s">
        <v>177</v>
      </c>
      <c r="G5" s="38" t="s">
        <v>316</v>
      </c>
      <c r="H5" s="38" t="s">
        <v>317</v>
      </c>
      <c r="I5" s="38" t="s">
        <v>318</v>
      </c>
      <c r="J5" s="38" t="s">
        <v>319</v>
      </c>
      <c r="K5" s="38" t="s">
        <v>320</v>
      </c>
      <c r="L5" s="38" t="s">
        <v>321</v>
      </c>
      <c r="M5" s="38" t="s">
        <v>322</v>
      </c>
      <c r="N5" s="38" t="s">
        <v>323</v>
      </c>
      <c r="O5" s="38" t="s">
        <v>324</v>
      </c>
      <c r="P5" s="38" t="s">
        <v>325</v>
      </c>
      <c r="Q5" s="38" t="s">
        <v>326</v>
      </c>
      <c r="R5" s="38" t="s">
        <v>327</v>
      </c>
      <c r="S5" s="38" t="s">
        <v>328</v>
      </c>
      <c r="T5" s="38" t="s">
        <v>177</v>
      </c>
      <c r="U5" s="38" t="s">
        <v>329</v>
      </c>
      <c r="V5" s="38" t="s">
        <v>330</v>
      </c>
      <c r="W5" s="38" t="s">
        <v>331</v>
      </c>
      <c r="X5" s="38" t="s">
        <v>332</v>
      </c>
      <c r="Y5" s="38" t="s">
        <v>333</v>
      </c>
      <c r="Z5" s="38" t="s">
        <v>334</v>
      </c>
      <c r="AA5" s="38" t="s">
        <v>335</v>
      </c>
      <c r="AB5" s="38" t="s">
        <v>336</v>
      </c>
      <c r="AC5" s="38" t="s">
        <v>337</v>
      </c>
      <c r="AD5" s="38" t="s">
        <v>338</v>
      </c>
      <c r="AE5" s="38" t="s">
        <v>339</v>
      </c>
      <c r="AF5" s="38" t="s">
        <v>340</v>
      </c>
      <c r="AG5" s="38" t="s">
        <v>341</v>
      </c>
      <c r="AH5" s="38" t="s">
        <v>342</v>
      </c>
      <c r="AI5" s="38" t="s">
        <v>343</v>
      </c>
      <c r="AJ5" s="38" t="s">
        <v>344</v>
      </c>
      <c r="AK5" s="38" t="s">
        <v>345</v>
      </c>
      <c r="AL5" s="38" t="s">
        <v>346</v>
      </c>
      <c r="AM5" s="38" t="s">
        <v>347</v>
      </c>
      <c r="AN5" s="38" t="s">
        <v>348</v>
      </c>
      <c r="AO5" s="38" t="s">
        <v>349</v>
      </c>
      <c r="AP5" s="38" t="s">
        <v>350</v>
      </c>
      <c r="AQ5" s="38" t="s">
        <v>351</v>
      </c>
      <c r="AR5" s="38" t="s">
        <v>352</v>
      </c>
      <c r="AS5" s="38" t="s">
        <v>353</v>
      </c>
      <c r="AT5" s="38" t="s">
        <v>354</v>
      </c>
      <c r="AU5" s="38" t="s">
        <v>355</v>
      </c>
      <c r="AV5" s="38" t="s">
        <v>177</v>
      </c>
      <c r="AW5" s="38" t="s">
        <v>356</v>
      </c>
      <c r="AX5" s="38" t="s">
        <v>357</v>
      </c>
      <c r="AY5" s="38" t="s">
        <v>358</v>
      </c>
      <c r="AZ5" s="38" t="s">
        <v>359</v>
      </c>
      <c r="BA5" s="38" t="s">
        <v>360</v>
      </c>
      <c r="BB5" s="38" t="s">
        <v>361</v>
      </c>
      <c r="BC5" s="38" t="s">
        <v>362</v>
      </c>
      <c r="BD5" s="38" t="s">
        <v>363</v>
      </c>
      <c r="BE5" s="38" t="s">
        <v>364</v>
      </c>
      <c r="BF5" s="38" t="s">
        <v>365</v>
      </c>
      <c r="BG5" s="38" t="s">
        <v>366</v>
      </c>
      <c r="BH5" s="38" t="s">
        <v>367</v>
      </c>
      <c r="BI5" s="38" t="s">
        <v>177</v>
      </c>
      <c r="BJ5" s="38" t="s">
        <v>368</v>
      </c>
      <c r="BK5" s="38" t="s">
        <v>369</v>
      </c>
      <c r="BL5" s="38" t="s">
        <v>370</v>
      </c>
      <c r="BM5" s="38" t="s">
        <v>371</v>
      </c>
      <c r="BN5" s="38" t="s">
        <v>177</v>
      </c>
      <c r="BO5" s="38" t="s">
        <v>372</v>
      </c>
      <c r="BP5" s="38" t="s">
        <v>373</v>
      </c>
      <c r="BQ5" s="38" t="s">
        <v>374</v>
      </c>
      <c r="BR5" s="38" t="s">
        <v>375</v>
      </c>
      <c r="BS5" s="38" t="s">
        <v>376</v>
      </c>
      <c r="BT5" s="38" t="s">
        <v>377</v>
      </c>
      <c r="BU5" s="38" t="s">
        <v>378</v>
      </c>
      <c r="BV5" s="38" t="s">
        <v>379</v>
      </c>
      <c r="BW5" s="38" t="s">
        <v>380</v>
      </c>
      <c r="BX5" s="38" t="s">
        <v>381</v>
      </c>
      <c r="BY5" s="38" t="s">
        <v>382</v>
      </c>
      <c r="BZ5" s="38" t="s">
        <v>383</v>
      </c>
      <c r="CA5" s="38" t="s">
        <v>177</v>
      </c>
      <c r="CB5" s="38" t="s">
        <v>372</v>
      </c>
      <c r="CC5" s="38" t="s">
        <v>373</v>
      </c>
      <c r="CD5" s="38" t="s">
        <v>374</v>
      </c>
      <c r="CE5" s="38" t="s">
        <v>375</v>
      </c>
      <c r="CF5" s="38" t="s">
        <v>376</v>
      </c>
      <c r="CG5" s="38" t="s">
        <v>377</v>
      </c>
      <c r="CH5" s="38" t="s">
        <v>378</v>
      </c>
      <c r="CI5" s="38" t="s">
        <v>384</v>
      </c>
      <c r="CJ5" s="38" t="s">
        <v>385</v>
      </c>
      <c r="CK5" s="38" t="s">
        <v>386</v>
      </c>
      <c r="CL5" s="38" t="s">
        <v>387</v>
      </c>
      <c r="CM5" s="38" t="s">
        <v>379</v>
      </c>
      <c r="CN5" s="38" t="s">
        <v>380</v>
      </c>
      <c r="CO5" s="38" t="s">
        <v>381</v>
      </c>
      <c r="CP5" s="38" t="s">
        <v>382</v>
      </c>
      <c r="CQ5" s="38" t="s">
        <v>388</v>
      </c>
      <c r="CR5" s="38" t="s">
        <v>177</v>
      </c>
      <c r="CS5" s="38" t="s">
        <v>389</v>
      </c>
      <c r="CT5" s="38" t="s">
        <v>390</v>
      </c>
      <c r="CU5" s="38" t="s">
        <v>177</v>
      </c>
      <c r="CV5" s="38" t="s">
        <v>389</v>
      </c>
      <c r="CW5" s="38" t="s">
        <v>391</v>
      </c>
      <c r="CX5" s="38" t="s">
        <v>392</v>
      </c>
      <c r="CY5" s="38" t="s">
        <v>393</v>
      </c>
      <c r="CZ5" s="38" t="s">
        <v>390</v>
      </c>
      <c r="DA5" s="38" t="s">
        <v>177</v>
      </c>
      <c r="DB5" s="38" t="s">
        <v>394</v>
      </c>
      <c r="DC5" s="38" t="s">
        <v>395</v>
      </c>
      <c r="DD5" s="38" t="s">
        <v>177</v>
      </c>
      <c r="DE5" s="38" t="s">
        <v>396</v>
      </c>
      <c r="DF5" s="38" t="s">
        <v>397</v>
      </c>
      <c r="DG5" s="38" t="s">
        <v>398</v>
      </c>
      <c r="DH5" s="55" t="s">
        <v>315</v>
      </c>
    </row>
    <row r="6" customFormat="false" ht="15.4" hidden="false" customHeight="true" outlineLevel="0" collapsed="false">
      <c r="A6" s="54"/>
      <c r="B6" s="54"/>
      <c r="C6" s="54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55"/>
    </row>
    <row r="7" customFormat="false" ht="15.4" hidden="false" customHeight="true" outlineLevel="0" collapsed="false">
      <c r="A7" s="54"/>
      <c r="B7" s="54"/>
      <c r="C7" s="5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55"/>
    </row>
    <row r="8" customFormat="false" ht="15.4" hidden="false" customHeight="true" outlineLevel="0" collapsed="false">
      <c r="A8" s="54" t="s">
        <v>211</v>
      </c>
      <c r="B8" s="38" t="s">
        <v>212</v>
      </c>
      <c r="C8" s="38" t="s">
        <v>213</v>
      </c>
      <c r="D8" s="3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99</v>
      </c>
      <c r="CR8" s="56" t="s">
        <v>400</v>
      </c>
      <c r="CS8" s="56" t="s">
        <v>401</v>
      </c>
      <c r="CT8" s="56" t="s">
        <v>402</v>
      </c>
      <c r="CU8" s="56" t="s">
        <v>403</v>
      </c>
      <c r="CV8" s="56" t="s">
        <v>404</v>
      </c>
      <c r="CW8" s="56" t="s">
        <v>405</v>
      </c>
      <c r="CX8" s="56" t="s">
        <v>406</v>
      </c>
      <c r="CY8" s="56" t="s">
        <v>407</v>
      </c>
      <c r="CZ8" s="56" t="s">
        <v>408</v>
      </c>
      <c r="DA8" s="56" t="s">
        <v>409</v>
      </c>
      <c r="DB8" s="56" t="s">
        <v>410</v>
      </c>
      <c r="DC8" s="56" t="s">
        <v>411</v>
      </c>
      <c r="DD8" s="56" t="s">
        <v>158</v>
      </c>
      <c r="DE8" s="56" t="s">
        <v>162</v>
      </c>
      <c r="DF8" s="56" t="s">
        <v>412</v>
      </c>
      <c r="DG8" s="56" t="s">
        <v>413</v>
      </c>
      <c r="DH8" s="57" t="s">
        <v>414</v>
      </c>
    </row>
    <row r="9" customFormat="false" ht="15.4" hidden="false" customHeight="true" outlineLevel="0" collapsed="false">
      <c r="A9" s="54"/>
      <c r="B9" s="38"/>
      <c r="C9" s="38"/>
      <c r="D9" s="38" t="s">
        <v>203</v>
      </c>
      <c r="E9" s="18" t="n"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65" t="s">
        <v>419</v>
      </c>
      <c r="BO9" s="65" t="s">
        <v>419</v>
      </c>
      <c r="BP9" s="65" t="s">
        <v>419</v>
      </c>
      <c r="BQ9" s="65" t="s">
        <v>419</v>
      </c>
      <c r="BR9" s="65" t="s">
        <v>419</v>
      </c>
      <c r="BS9" s="65" t="s">
        <v>419</v>
      </c>
      <c r="BT9" s="65" t="s">
        <v>419</v>
      </c>
      <c r="BU9" s="65" t="s">
        <v>419</v>
      </c>
      <c r="BV9" s="65" t="s">
        <v>419</v>
      </c>
      <c r="BW9" s="65" t="s">
        <v>419</v>
      </c>
      <c r="BX9" s="65" t="s">
        <v>419</v>
      </c>
      <c r="BY9" s="65" t="s">
        <v>419</v>
      </c>
      <c r="BZ9" s="65" t="s">
        <v>419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65" t="s">
        <v>419</v>
      </c>
      <c r="CS9" s="65" t="s">
        <v>419</v>
      </c>
      <c r="CT9" s="65" t="s">
        <v>419</v>
      </c>
      <c r="CU9" s="18"/>
      <c r="CV9" s="18"/>
      <c r="CW9" s="18"/>
      <c r="CX9" s="18"/>
      <c r="CY9" s="18"/>
      <c r="CZ9" s="18"/>
      <c r="DA9" s="65" t="s">
        <v>419</v>
      </c>
      <c r="DB9" s="65" t="s">
        <v>419</v>
      </c>
      <c r="DC9" s="65" t="s">
        <v>419</v>
      </c>
      <c r="DD9" s="18"/>
      <c r="DE9" s="18"/>
      <c r="DF9" s="18"/>
      <c r="DG9" s="18"/>
      <c r="DH9" s="19"/>
    </row>
    <row r="10" customFormat="false" ht="15.4" hidden="false" customHeight="true" outlineLevel="0" collapsed="false">
      <c r="A10" s="58"/>
      <c r="B10" s="58"/>
      <c r="C10" s="58"/>
      <c r="D10" s="59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65" t="s">
        <v>419</v>
      </c>
      <c r="BO10" s="65" t="s">
        <v>419</v>
      </c>
      <c r="BP10" s="65" t="s">
        <v>419</v>
      </c>
      <c r="BQ10" s="65" t="s">
        <v>419</v>
      </c>
      <c r="BR10" s="65" t="s">
        <v>419</v>
      </c>
      <c r="BS10" s="65" t="s">
        <v>419</v>
      </c>
      <c r="BT10" s="65" t="s">
        <v>419</v>
      </c>
      <c r="BU10" s="65" t="s">
        <v>419</v>
      </c>
      <c r="BV10" s="65" t="s">
        <v>419</v>
      </c>
      <c r="BW10" s="65" t="s">
        <v>419</v>
      </c>
      <c r="BX10" s="65" t="s">
        <v>419</v>
      </c>
      <c r="BY10" s="65" t="s">
        <v>419</v>
      </c>
      <c r="BZ10" s="65" t="s">
        <v>419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65" t="s">
        <v>419</v>
      </c>
      <c r="CS10" s="65" t="s">
        <v>419</v>
      </c>
      <c r="CT10" s="65" t="s">
        <v>419</v>
      </c>
      <c r="CU10" s="18"/>
      <c r="CV10" s="18"/>
      <c r="CW10" s="18"/>
      <c r="CX10" s="18"/>
      <c r="CY10" s="18"/>
      <c r="CZ10" s="18"/>
      <c r="DA10" s="65" t="s">
        <v>419</v>
      </c>
      <c r="DB10" s="65" t="s">
        <v>419</v>
      </c>
      <c r="DC10" s="65" t="s">
        <v>419</v>
      </c>
      <c r="DD10" s="18"/>
      <c r="DE10" s="18"/>
      <c r="DF10" s="18"/>
      <c r="DG10" s="18"/>
      <c r="DH10" s="19"/>
    </row>
    <row r="11" customFormat="false" ht="15.4" hidden="false" customHeight="true" outlineLevel="0" collapsed="false">
      <c r="A11" s="58"/>
      <c r="B11" s="58"/>
      <c r="C11" s="58"/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5" t="s">
        <v>419</v>
      </c>
      <c r="BO11" s="65" t="s">
        <v>419</v>
      </c>
      <c r="BP11" s="65" t="s">
        <v>419</v>
      </c>
      <c r="BQ11" s="65" t="s">
        <v>419</v>
      </c>
      <c r="BR11" s="65" t="s">
        <v>419</v>
      </c>
      <c r="BS11" s="65" t="s">
        <v>419</v>
      </c>
      <c r="BT11" s="65" t="s">
        <v>419</v>
      </c>
      <c r="BU11" s="65" t="s">
        <v>419</v>
      </c>
      <c r="BV11" s="65" t="s">
        <v>419</v>
      </c>
      <c r="BW11" s="65" t="s">
        <v>419</v>
      </c>
      <c r="BX11" s="65" t="s">
        <v>419</v>
      </c>
      <c r="BY11" s="65" t="s">
        <v>419</v>
      </c>
      <c r="BZ11" s="65" t="s">
        <v>41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65" t="s">
        <v>419</v>
      </c>
      <c r="CS11" s="65" t="s">
        <v>419</v>
      </c>
      <c r="CT11" s="65" t="s">
        <v>419</v>
      </c>
      <c r="CU11" s="18"/>
      <c r="CV11" s="18"/>
      <c r="CW11" s="18"/>
      <c r="CX11" s="18"/>
      <c r="CY11" s="18"/>
      <c r="CZ11" s="18"/>
      <c r="DA11" s="65" t="s">
        <v>419</v>
      </c>
      <c r="DB11" s="65" t="s">
        <v>419</v>
      </c>
      <c r="DC11" s="65" t="s">
        <v>419</v>
      </c>
      <c r="DD11" s="18"/>
      <c r="DE11" s="18"/>
      <c r="DF11" s="18"/>
      <c r="DG11" s="18"/>
      <c r="DH11" s="19"/>
    </row>
    <row r="12" customFormat="false" ht="15.4" hidden="false" customHeight="true" outlineLevel="0" collapsed="false">
      <c r="A12" s="58"/>
      <c r="B12" s="58"/>
      <c r="C12" s="58"/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65" t="s">
        <v>419</v>
      </c>
      <c r="BO12" s="65" t="s">
        <v>419</v>
      </c>
      <c r="BP12" s="65" t="s">
        <v>419</v>
      </c>
      <c r="BQ12" s="65" t="s">
        <v>419</v>
      </c>
      <c r="BR12" s="65" t="s">
        <v>419</v>
      </c>
      <c r="BS12" s="65" t="s">
        <v>419</v>
      </c>
      <c r="BT12" s="65" t="s">
        <v>419</v>
      </c>
      <c r="BU12" s="65" t="s">
        <v>419</v>
      </c>
      <c r="BV12" s="65" t="s">
        <v>419</v>
      </c>
      <c r="BW12" s="65" t="s">
        <v>419</v>
      </c>
      <c r="BX12" s="65" t="s">
        <v>419</v>
      </c>
      <c r="BY12" s="65" t="s">
        <v>419</v>
      </c>
      <c r="BZ12" s="65" t="s">
        <v>419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65" t="s">
        <v>419</v>
      </c>
      <c r="CS12" s="65" t="s">
        <v>419</v>
      </c>
      <c r="CT12" s="65" t="s">
        <v>419</v>
      </c>
      <c r="CU12" s="18"/>
      <c r="CV12" s="18"/>
      <c r="CW12" s="18"/>
      <c r="CX12" s="18"/>
      <c r="CY12" s="18"/>
      <c r="CZ12" s="18"/>
      <c r="DA12" s="65" t="s">
        <v>419</v>
      </c>
      <c r="DB12" s="65" t="s">
        <v>419</v>
      </c>
      <c r="DC12" s="65" t="s">
        <v>419</v>
      </c>
      <c r="DD12" s="18"/>
      <c r="DE12" s="18"/>
      <c r="DF12" s="18"/>
      <c r="DG12" s="18"/>
      <c r="DH12" s="19"/>
    </row>
    <row r="13" customFormat="false" ht="15.4" hidden="false" customHeight="true" outlineLevel="0" collapsed="false">
      <c r="A13" s="58"/>
      <c r="B13" s="58"/>
      <c r="C13" s="58"/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65" t="s">
        <v>419</v>
      </c>
      <c r="BO13" s="65" t="s">
        <v>419</v>
      </c>
      <c r="BP13" s="65" t="s">
        <v>419</v>
      </c>
      <c r="BQ13" s="65" t="s">
        <v>419</v>
      </c>
      <c r="BR13" s="65" t="s">
        <v>419</v>
      </c>
      <c r="BS13" s="65" t="s">
        <v>419</v>
      </c>
      <c r="BT13" s="65" t="s">
        <v>419</v>
      </c>
      <c r="BU13" s="65" t="s">
        <v>419</v>
      </c>
      <c r="BV13" s="65" t="s">
        <v>419</v>
      </c>
      <c r="BW13" s="65" t="s">
        <v>419</v>
      </c>
      <c r="BX13" s="65" t="s">
        <v>419</v>
      </c>
      <c r="BY13" s="65" t="s">
        <v>419</v>
      </c>
      <c r="BZ13" s="65" t="s">
        <v>419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65" t="s">
        <v>419</v>
      </c>
      <c r="CS13" s="65" t="s">
        <v>419</v>
      </c>
      <c r="CT13" s="65" t="s">
        <v>419</v>
      </c>
      <c r="CU13" s="18"/>
      <c r="CV13" s="18"/>
      <c r="CW13" s="18"/>
      <c r="CX13" s="18"/>
      <c r="CY13" s="18"/>
      <c r="CZ13" s="18"/>
      <c r="DA13" s="65" t="s">
        <v>419</v>
      </c>
      <c r="DB13" s="65" t="s">
        <v>419</v>
      </c>
      <c r="DC13" s="65" t="s">
        <v>419</v>
      </c>
      <c r="DD13" s="18"/>
      <c r="DE13" s="18"/>
      <c r="DF13" s="18"/>
      <c r="DG13" s="18"/>
      <c r="DH13" s="19"/>
    </row>
    <row r="14" customFormat="false" ht="15.4" hidden="false" customHeight="true" outlineLevel="0" collapsed="false">
      <c r="A14" s="58"/>
      <c r="B14" s="58"/>
      <c r="C14" s="58"/>
      <c r="D14" s="5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65" t="s">
        <v>419</v>
      </c>
      <c r="BO14" s="65" t="s">
        <v>419</v>
      </c>
      <c r="BP14" s="65" t="s">
        <v>419</v>
      </c>
      <c r="BQ14" s="65" t="s">
        <v>419</v>
      </c>
      <c r="BR14" s="65" t="s">
        <v>419</v>
      </c>
      <c r="BS14" s="65" t="s">
        <v>419</v>
      </c>
      <c r="BT14" s="65" t="s">
        <v>419</v>
      </c>
      <c r="BU14" s="65" t="s">
        <v>419</v>
      </c>
      <c r="BV14" s="65" t="s">
        <v>419</v>
      </c>
      <c r="BW14" s="65" t="s">
        <v>419</v>
      </c>
      <c r="BX14" s="65" t="s">
        <v>419</v>
      </c>
      <c r="BY14" s="65" t="s">
        <v>419</v>
      </c>
      <c r="BZ14" s="65" t="s">
        <v>419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65" t="s">
        <v>419</v>
      </c>
      <c r="CS14" s="65" t="s">
        <v>419</v>
      </c>
      <c r="CT14" s="65" t="s">
        <v>419</v>
      </c>
      <c r="CU14" s="18"/>
      <c r="CV14" s="18"/>
      <c r="CW14" s="18"/>
      <c r="CX14" s="18"/>
      <c r="CY14" s="18"/>
      <c r="CZ14" s="18"/>
      <c r="DA14" s="65" t="s">
        <v>419</v>
      </c>
      <c r="DB14" s="65" t="s">
        <v>419</v>
      </c>
      <c r="DC14" s="65" t="s">
        <v>419</v>
      </c>
      <c r="DD14" s="18"/>
      <c r="DE14" s="18"/>
      <c r="DF14" s="18"/>
      <c r="DG14" s="18"/>
      <c r="DH14" s="19"/>
    </row>
    <row r="15" customFormat="false" ht="15.4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6" t="s">
        <v>419</v>
      </c>
      <c r="BO15" s="66" t="s">
        <v>419</v>
      </c>
      <c r="BP15" s="66" t="s">
        <v>419</v>
      </c>
      <c r="BQ15" s="66" t="s">
        <v>419</v>
      </c>
      <c r="BR15" s="66" t="s">
        <v>419</v>
      </c>
      <c r="BS15" s="66" t="s">
        <v>419</v>
      </c>
      <c r="BT15" s="66" t="s">
        <v>419</v>
      </c>
      <c r="BU15" s="66" t="s">
        <v>419</v>
      </c>
      <c r="BV15" s="66" t="s">
        <v>419</v>
      </c>
      <c r="BW15" s="66" t="s">
        <v>419</v>
      </c>
      <c r="BX15" s="66" t="s">
        <v>419</v>
      </c>
      <c r="BY15" s="66" t="s">
        <v>419</v>
      </c>
      <c r="BZ15" s="66" t="s">
        <v>419</v>
      </c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6" t="s">
        <v>419</v>
      </c>
      <c r="CS15" s="66" t="s">
        <v>419</v>
      </c>
      <c r="CT15" s="66" t="s">
        <v>419</v>
      </c>
      <c r="CU15" s="67"/>
      <c r="CV15" s="67"/>
      <c r="CW15" s="67"/>
      <c r="CX15" s="67"/>
      <c r="CY15" s="67"/>
      <c r="CZ15" s="67"/>
      <c r="DA15" s="66" t="s">
        <v>419</v>
      </c>
      <c r="DB15" s="66" t="s">
        <v>419</v>
      </c>
      <c r="DC15" s="66" t="s">
        <v>419</v>
      </c>
      <c r="DD15" s="67"/>
      <c r="DE15" s="67"/>
      <c r="DF15" s="67"/>
      <c r="DG15" s="67"/>
      <c r="DH15" s="68"/>
    </row>
    <row r="17" customFormat="false" ht="14.25" hidden="false" customHeight="false" outlineLevel="0" collapsed="false">
      <c r="BE17" s="4" t="s">
        <v>433</v>
      </c>
    </row>
  </sheetData>
  <mergeCells count="130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434</v>
      </c>
    </row>
    <row r="2" customFormat="false" ht="12.75" hidden="false" customHeight="false" outlineLevel="0" collapsed="false">
      <c r="G2" s="70" t="s">
        <v>435</v>
      </c>
    </row>
    <row r="3" customFormat="false" ht="12.75" hidden="false" customHeight="false" outlineLevel="0" collapsed="false">
      <c r="A3" s="71" t="s">
        <v>2</v>
      </c>
      <c r="D3" s="72" t="s">
        <v>436</v>
      </c>
      <c r="G3" s="70" t="s">
        <v>4</v>
      </c>
    </row>
    <row r="4" customFormat="false" ht="15.4" hidden="false" customHeight="true" outlineLevel="0" collapsed="false">
      <c r="A4" s="5" t="s">
        <v>437</v>
      </c>
      <c r="B4" s="63" t="s">
        <v>8</v>
      </c>
      <c r="C4" s="63" t="s">
        <v>438</v>
      </c>
      <c r="D4" s="63" t="s">
        <v>439</v>
      </c>
      <c r="E4" s="63" t="s">
        <v>437</v>
      </c>
      <c r="F4" s="63" t="s">
        <v>8</v>
      </c>
      <c r="G4" s="6" t="s">
        <v>439</v>
      </c>
    </row>
    <row r="5" customFormat="false" ht="15.4" hidden="false" customHeight="true" outlineLevel="0" collapsed="false">
      <c r="A5" s="7" t="s">
        <v>440</v>
      </c>
      <c r="B5" s="63"/>
      <c r="C5" s="10" t="s">
        <v>15</v>
      </c>
      <c r="D5" s="10" t="s">
        <v>16</v>
      </c>
      <c r="E5" s="8" t="s">
        <v>440</v>
      </c>
      <c r="F5" s="63"/>
      <c r="G5" s="11" t="s">
        <v>17</v>
      </c>
    </row>
    <row r="6" customFormat="false" ht="15.4" hidden="false" customHeight="true" outlineLevel="0" collapsed="false">
      <c r="A6" s="12" t="s">
        <v>441</v>
      </c>
      <c r="B6" s="10" t="s">
        <v>15</v>
      </c>
      <c r="C6" s="16" t="s">
        <v>76</v>
      </c>
      <c r="D6" s="16" t="s">
        <v>76</v>
      </c>
      <c r="E6" s="14" t="s">
        <v>442</v>
      </c>
      <c r="F6" s="10" t="s">
        <v>135</v>
      </c>
      <c r="G6" s="15" t="n">
        <v>62311.12</v>
      </c>
    </row>
    <row r="7" customFormat="false" ht="15.4" hidden="false" customHeight="true" outlineLevel="0" collapsed="false">
      <c r="A7" s="12" t="s">
        <v>443</v>
      </c>
      <c r="B7" s="10" t="s">
        <v>16</v>
      </c>
      <c r="C7" s="13" t="n">
        <v>157842.44</v>
      </c>
      <c r="D7" s="13" t="n">
        <v>157842.44</v>
      </c>
      <c r="E7" s="14" t="s">
        <v>444</v>
      </c>
      <c r="F7" s="10" t="s">
        <v>139</v>
      </c>
      <c r="G7" s="15" t="n">
        <v>62311.12</v>
      </c>
    </row>
    <row r="8" customFormat="false" ht="15.4" hidden="false" customHeight="true" outlineLevel="0" collapsed="false">
      <c r="A8" s="73" t="s">
        <v>445</v>
      </c>
      <c r="B8" s="10" t="s">
        <v>17</v>
      </c>
      <c r="C8" s="13" t="n">
        <v>0</v>
      </c>
      <c r="D8" s="13" t="n">
        <v>0</v>
      </c>
      <c r="E8" s="14" t="s">
        <v>446</v>
      </c>
      <c r="F8" s="10" t="s">
        <v>143</v>
      </c>
      <c r="G8" s="15" t="n">
        <v>0</v>
      </c>
    </row>
    <row r="9" customFormat="false" ht="15.4" hidden="false" customHeight="true" outlineLevel="0" collapsed="false">
      <c r="A9" s="73" t="s">
        <v>447</v>
      </c>
      <c r="B9" s="10" t="s">
        <v>18</v>
      </c>
      <c r="C9" s="13" t="n">
        <v>128222.44</v>
      </c>
      <c r="D9" s="13" t="n">
        <v>128222.44</v>
      </c>
      <c r="E9" s="14" t="s">
        <v>448</v>
      </c>
      <c r="F9" s="10" t="s">
        <v>148</v>
      </c>
      <c r="G9" s="74" t="s">
        <v>76</v>
      </c>
    </row>
    <row r="10" customFormat="false" ht="15.4" hidden="false" customHeight="true" outlineLevel="0" collapsed="false">
      <c r="A10" s="12" t="s">
        <v>449</v>
      </c>
      <c r="B10" s="10" t="s">
        <v>19</v>
      </c>
      <c r="C10" s="13" t="n">
        <v>0</v>
      </c>
      <c r="D10" s="13" t="n">
        <v>0</v>
      </c>
      <c r="E10" s="14" t="s">
        <v>450</v>
      </c>
      <c r="F10" s="10" t="s">
        <v>152</v>
      </c>
      <c r="G10" s="75" t="n">
        <v>3</v>
      </c>
    </row>
    <row r="11" customFormat="false" ht="15.4" hidden="false" customHeight="true" outlineLevel="0" collapsed="false">
      <c r="A11" s="12" t="s">
        <v>451</v>
      </c>
      <c r="B11" s="10" t="s">
        <v>20</v>
      </c>
      <c r="C11" s="13" t="n">
        <v>128222.44</v>
      </c>
      <c r="D11" s="13" t="n">
        <v>128222.44</v>
      </c>
      <c r="E11" s="76" t="s">
        <v>452</v>
      </c>
      <c r="F11" s="10" t="s">
        <v>156</v>
      </c>
      <c r="G11" s="75" t="n">
        <v>0</v>
      </c>
    </row>
    <row r="12" customFormat="false" ht="15.4" hidden="false" customHeight="true" outlineLevel="0" collapsed="false">
      <c r="A12" s="73" t="s">
        <v>453</v>
      </c>
      <c r="B12" s="10" t="s">
        <v>21</v>
      </c>
      <c r="C12" s="13" t="n">
        <v>29620</v>
      </c>
      <c r="D12" s="13" t="n">
        <v>29620</v>
      </c>
      <c r="E12" s="76" t="s">
        <v>454</v>
      </c>
      <c r="F12" s="10" t="s">
        <v>161</v>
      </c>
      <c r="G12" s="75" t="n">
        <v>0</v>
      </c>
    </row>
    <row r="13" customFormat="false" ht="15.4" hidden="false" customHeight="true" outlineLevel="0" collapsed="false">
      <c r="A13" s="12" t="s">
        <v>455</v>
      </c>
      <c r="B13" s="10" t="s">
        <v>22</v>
      </c>
      <c r="C13" s="16" t="s">
        <v>76</v>
      </c>
      <c r="D13" s="13" t="n">
        <v>29620</v>
      </c>
      <c r="E13" s="76" t="s">
        <v>456</v>
      </c>
      <c r="F13" s="10" t="s">
        <v>166</v>
      </c>
      <c r="G13" s="75" t="n">
        <v>2</v>
      </c>
    </row>
    <row r="14" customFormat="false" ht="15.4" hidden="false" customHeight="true" outlineLevel="0" collapsed="false">
      <c r="A14" s="12" t="s">
        <v>457</v>
      </c>
      <c r="B14" s="10" t="s">
        <v>23</v>
      </c>
      <c r="C14" s="16" t="s">
        <v>76</v>
      </c>
      <c r="D14" s="13" t="n">
        <v>0</v>
      </c>
      <c r="E14" s="76" t="s">
        <v>458</v>
      </c>
      <c r="F14" s="10" t="s">
        <v>26</v>
      </c>
      <c r="G14" s="75" t="n">
        <v>1</v>
      </c>
    </row>
    <row r="15" customFormat="false" ht="15.4" hidden="false" customHeight="true" outlineLevel="0" collapsed="false">
      <c r="A15" s="12" t="s">
        <v>459</v>
      </c>
      <c r="B15" s="10" t="s">
        <v>67</v>
      </c>
      <c r="C15" s="16" t="s">
        <v>76</v>
      </c>
      <c r="D15" s="13" t="n">
        <v>0</v>
      </c>
      <c r="E15" s="76" t="s">
        <v>460</v>
      </c>
      <c r="F15" s="10" t="s">
        <v>31</v>
      </c>
      <c r="G15" s="75" t="n">
        <v>0</v>
      </c>
    </row>
    <row r="16" customFormat="false" ht="15.4" hidden="false" customHeight="true" outlineLevel="0" collapsed="false">
      <c r="A16" s="12" t="s">
        <v>461</v>
      </c>
      <c r="B16" s="10" t="s">
        <v>71</v>
      </c>
      <c r="C16" s="16" t="s">
        <v>76</v>
      </c>
      <c r="D16" s="16" t="s">
        <v>76</v>
      </c>
      <c r="E16" s="76" t="s">
        <v>462</v>
      </c>
      <c r="F16" s="10" t="s">
        <v>36</v>
      </c>
      <c r="G16" s="75" t="n">
        <v>0</v>
      </c>
    </row>
    <row r="17" customFormat="false" ht="15.4" hidden="false" customHeight="true" outlineLevel="0" collapsed="false">
      <c r="A17" s="73" t="s">
        <v>463</v>
      </c>
      <c r="B17" s="10" t="s">
        <v>77</v>
      </c>
      <c r="C17" s="16" t="s">
        <v>76</v>
      </c>
      <c r="D17" s="77" t="n">
        <v>0</v>
      </c>
      <c r="E17" s="76" t="s">
        <v>464</v>
      </c>
      <c r="F17" s="10" t="s">
        <v>41</v>
      </c>
      <c r="G17" s="75" t="n">
        <v>0</v>
      </c>
    </row>
    <row r="18" customFormat="false" ht="15.4" hidden="false" customHeight="true" outlineLevel="0" collapsed="false">
      <c r="A18" s="73" t="s">
        <v>465</v>
      </c>
      <c r="B18" s="10" t="s">
        <v>82</v>
      </c>
      <c r="C18" s="16" t="s">
        <v>76</v>
      </c>
      <c r="D18" s="77" t="n">
        <v>0</v>
      </c>
      <c r="E18" s="76" t="s">
        <v>466</v>
      </c>
      <c r="F18" s="10" t="s">
        <v>46</v>
      </c>
      <c r="G18" s="75" t="n">
        <v>0</v>
      </c>
    </row>
    <row r="19" customFormat="false" ht="15.4" hidden="false" customHeight="true" outlineLevel="0" collapsed="false">
      <c r="A19" s="73" t="s">
        <v>467</v>
      </c>
      <c r="B19" s="10" t="s">
        <v>87</v>
      </c>
      <c r="C19" s="16" t="s">
        <v>76</v>
      </c>
      <c r="D19" s="77" t="n">
        <v>0</v>
      </c>
      <c r="E19" s="14" t="s">
        <v>468</v>
      </c>
      <c r="F19" s="10" t="s">
        <v>51</v>
      </c>
      <c r="G19" s="75" t="n">
        <v>0</v>
      </c>
    </row>
    <row r="20" customFormat="false" ht="15.4" hidden="false" customHeight="true" outlineLevel="0" collapsed="false">
      <c r="A20" s="73" t="s">
        <v>469</v>
      </c>
      <c r="B20" s="10" t="s">
        <v>92</v>
      </c>
      <c r="C20" s="16" t="s">
        <v>76</v>
      </c>
      <c r="D20" s="77" t="n">
        <v>3</v>
      </c>
      <c r="E20" s="14" t="s">
        <v>470</v>
      </c>
      <c r="F20" s="10" t="s">
        <v>56</v>
      </c>
      <c r="G20" s="75" t="n">
        <v>0</v>
      </c>
    </row>
    <row r="21" customFormat="false" ht="15.4" hidden="false" customHeight="true" outlineLevel="0" collapsed="false">
      <c r="A21" s="73" t="s">
        <v>471</v>
      </c>
      <c r="B21" s="10" t="s">
        <v>97</v>
      </c>
      <c r="C21" s="16" t="s">
        <v>76</v>
      </c>
      <c r="D21" s="77" t="n">
        <v>75</v>
      </c>
      <c r="E21" s="14" t="s">
        <v>472</v>
      </c>
      <c r="F21" s="10" t="s">
        <v>61</v>
      </c>
      <c r="G21" s="74" t="s">
        <v>76</v>
      </c>
    </row>
    <row r="22" customFormat="false" ht="15.4" hidden="false" customHeight="true" outlineLevel="0" collapsed="false">
      <c r="A22" s="12" t="s">
        <v>473</v>
      </c>
      <c r="B22" s="10" t="s">
        <v>102</v>
      </c>
      <c r="C22" s="16" t="s">
        <v>76</v>
      </c>
      <c r="D22" s="77" t="n">
        <v>0</v>
      </c>
      <c r="E22" s="14" t="s">
        <v>474</v>
      </c>
      <c r="F22" s="10" t="s">
        <v>65</v>
      </c>
      <c r="G22" s="15" t="n">
        <v>2334800</v>
      </c>
    </row>
    <row r="23" customFormat="false" ht="15.4" hidden="false" customHeight="true" outlineLevel="0" collapsed="false">
      <c r="A23" s="73" t="s">
        <v>475</v>
      </c>
      <c r="B23" s="10" t="s">
        <v>107</v>
      </c>
      <c r="C23" s="16" t="s">
        <v>76</v>
      </c>
      <c r="D23" s="77" t="n">
        <v>395</v>
      </c>
      <c r="E23" s="76" t="s">
        <v>476</v>
      </c>
      <c r="F23" s="10" t="s">
        <v>69</v>
      </c>
      <c r="G23" s="15" t="n">
        <v>0</v>
      </c>
    </row>
    <row r="24" customFormat="false" ht="15.4" hidden="false" customHeight="true" outlineLevel="0" collapsed="false">
      <c r="A24" s="12" t="s">
        <v>477</v>
      </c>
      <c r="B24" s="10" t="s">
        <v>112</v>
      </c>
      <c r="C24" s="16" t="s">
        <v>76</v>
      </c>
      <c r="D24" s="77" t="n">
        <v>0</v>
      </c>
      <c r="E24" s="76" t="s">
        <v>478</v>
      </c>
      <c r="F24" s="10" t="s">
        <v>73</v>
      </c>
      <c r="G24" s="15" t="n">
        <v>0</v>
      </c>
    </row>
    <row r="25" customFormat="false" ht="15.4" hidden="false" customHeight="true" outlineLevel="0" collapsed="false">
      <c r="A25" s="73" t="s">
        <v>479</v>
      </c>
      <c r="B25" s="10" t="s">
        <v>117</v>
      </c>
      <c r="C25" s="16" t="s">
        <v>76</v>
      </c>
      <c r="D25" s="77" t="n">
        <v>0</v>
      </c>
      <c r="E25" s="76" t="s">
        <v>480</v>
      </c>
      <c r="F25" s="10" t="s">
        <v>79</v>
      </c>
      <c r="G25" s="15" t="n">
        <v>2334800</v>
      </c>
    </row>
    <row r="26" customFormat="false" ht="15.4" hidden="false" customHeight="true" outlineLevel="0" collapsed="false">
      <c r="A26" s="73" t="s">
        <v>481</v>
      </c>
      <c r="B26" s="10" t="s">
        <v>122</v>
      </c>
      <c r="C26" s="16" t="s">
        <v>76</v>
      </c>
      <c r="D26" s="77" t="n">
        <v>0</v>
      </c>
      <c r="E26" s="14" t="s">
        <v>482</v>
      </c>
      <c r="F26" s="10" t="s">
        <v>84</v>
      </c>
      <c r="G26" s="15" t="n">
        <v>0</v>
      </c>
    </row>
    <row r="27" customFormat="false" ht="15.4" hidden="false" customHeight="true" outlineLevel="0" collapsed="false">
      <c r="A27" s="12" t="s">
        <v>483</v>
      </c>
      <c r="B27" s="10" t="s">
        <v>127</v>
      </c>
      <c r="C27" s="16" t="s">
        <v>76</v>
      </c>
      <c r="D27" s="13" t="n">
        <v>10453</v>
      </c>
      <c r="E27" s="14" t="s">
        <v>484</v>
      </c>
      <c r="F27" s="10" t="s">
        <v>89</v>
      </c>
      <c r="G27" s="15" t="n">
        <v>0</v>
      </c>
    </row>
    <row r="28" customFormat="false" ht="15.4" hidden="false" customHeight="true" outlineLevel="0" collapsed="false">
      <c r="A28" s="78" t="s">
        <v>485</v>
      </c>
      <c r="B28" s="23" t="s">
        <v>131</v>
      </c>
      <c r="C28" s="69" t="s">
        <v>76</v>
      </c>
      <c r="D28" s="24" t="n">
        <v>305534</v>
      </c>
      <c r="E28" s="79"/>
      <c r="F28" s="23" t="s">
        <v>94</v>
      </c>
      <c r="G28" s="68"/>
    </row>
    <row r="30" customFormat="false" ht="12.75" hidden="false" customHeight="false" outlineLevel="0" collapsed="false">
      <c r="D30" s="72" t="s">
        <v>486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6"/>
  </cols>
  <sheetData>
    <row r="1" customFormat="false" ht="27" hidden="false" customHeight="false" outlineLevel="0" collapsed="false">
      <c r="Q1" s="1" t="s">
        <v>171</v>
      </c>
    </row>
    <row r="2" customFormat="false" ht="14.25" hidden="false" customHeight="false" outlineLevel="0" collapsed="false">
      <c r="AG2" s="2" t="s">
        <v>172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32" t="s">
        <v>173</v>
      </c>
      <c r="B4" s="32"/>
      <c r="C4" s="32"/>
      <c r="D4" s="32"/>
      <c r="E4" s="32"/>
      <c r="F4" s="33" t="s">
        <v>17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 t="s">
        <v>174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4.6" hidden="false" customHeight="true" outlineLevel="0" collapsed="false">
      <c r="A5" s="34" t="s">
        <v>175</v>
      </c>
      <c r="B5" s="35" t="s">
        <v>8</v>
      </c>
      <c r="C5" s="35" t="s">
        <v>9</v>
      </c>
      <c r="D5" s="35" t="s">
        <v>10</v>
      </c>
      <c r="E5" s="35" t="s">
        <v>11</v>
      </c>
      <c r="F5" s="35" t="s">
        <v>176</v>
      </c>
      <c r="G5" s="35" t="s">
        <v>8</v>
      </c>
      <c r="H5" s="36" t="s">
        <v>9</v>
      </c>
      <c r="I5" s="36"/>
      <c r="J5" s="36"/>
      <c r="K5" s="36"/>
      <c r="L5" s="36" t="s">
        <v>10</v>
      </c>
      <c r="M5" s="36"/>
      <c r="N5" s="36"/>
      <c r="O5" s="36"/>
      <c r="P5" s="37" t="s">
        <v>11</v>
      </c>
      <c r="Q5" s="37"/>
      <c r="R5" s="37"/>
      <c r="S5" s="37"/>
      <c r="T5" s="38" t="s">
        <v>13</v>
      </c>
      <c r="U5" s="35" t="s">
        <v>8</v>
      </c>
      <c r="V5" s="36" t="s">
        <v>9</v>
      </c>
      <c r="W5" s="36"/>
      <c r="X5" s="36"/>
      <c r="Y5" s="36"/>
      <c r="Z5" s="36" t="s">
        <v>10</v>
      </c>
      <c r="AA5" s="36"/>
      <c r="AB5" s="36"/>
      <c r="AC5" s="36"/>
      <c r="AD5" s="37" t="s">
        <v>11</v>
      </c>
      <c r="AE5" s="37"/>
      <c r="AF5" s="37"/>
      <c r="AG5" s="37"/>
    </row>
    <row r="6" customFormat="false" ht="30.75" hidden="false" customHeight="true" outlineLevel="0" collapsed="false">
      <c r="A6" s="34"/>
      <c r="B6" s="35"/>
      <c r="C6" s="35"/>
      <c r="D6" s="35"/>
      <c r="E6" s="35"/>
      <c r="F6" s="35"/>
      <c r="G6" s="35"/>
      <c r="H6" s="36" t="s">
        <v>177</v>
      </c>
      <c r="I6" s="35" t="s">
        <v>178</v>
      </c>
      <c r="J6" s="35" t="s">
        <v>179</v>
      </c>
      <c r="K6" s="35" t="s">
        <v>180</v>
      </c>
      <c r="L6" s="36" t="s">
        <v>177</v>
      </c>
      <c r="M6" s="35" t="s">
        <v>178</v>
      </c>
      <c r="N6" s="35" t="s">
        <v>179</v>
      </c>
      <c r="O6" s="35" t="s">
        <v>180</v>
      </c>
      <c r="P6" s="36" t="s">
        <v>177</v>
      </c>
      <c r="Q6" s="35" t="s">
        <v>178</v>
      </c>
      <c r="R6" s="35" t="s">
        <v>179</v>
      </c>
      <c r="S6" s="39" t="s">
        <v>180</v>
      </c>
      <c r="T6" s="38"/>
      <c r="U6" s="35"/>
      <c r="V6" s="36" t="s">
        <v>177</v>
      </c>
      <c r="W6" s="35" t="s">
        <v>178</v>
      </c>
      <c r="X6" s="38" t="s">
        <v>179</v>
      </c>
      <c r="Y6" s="35" t="s">
        <v>180</v>
      </c>
      <c r="Z6" s="36" t="s">
        <v>177</v>
      </c>
      <c r="AA6" s="35" t="s">
        <v>178</v>
      </c>
      <c r="AB6" s="38" t="s">
        <v>179</v>
      </c>
      <c r="AC6" s="35" t="s">
        <v>180</v>
      </c>
      <c r="AD6" s="36" t="s">
        <v>177</v>
      </c>
      <c r="AE6" s="35" t="s">
        <v>178</v>
      </c>
      <c r="AF6" s="35" t="s">
        <v>179</v>
      </c>
      <c r="AG6" s="39" t="s">
        <v>180</v>
      </c>
    </row>
    <row r="7" customFormat="false" ht="15.4" hidden="false" customHeight="true" outlineLevel="0" collapsed="false">
      <c r="A7" s="40" t="s">
        <v>181</v>
      </c>
      <c r="B7" s="36"/>
      <c r="C7" s="41" t="s">
        <v>15</v>
      </c>
      <c r="D7" s="41" t="s">
        <v>16</v>
      </c>
      <c r="E7" s="41" t="s">
        <v>17</v>
      </c>
      <c r="F7" s="36" t="s">
        <v>181</v>
      </c>
      <c r="G7" s="36"/>
      <c r="H7" s="41" t="s">
        <v>18</v>
      </c>
      <c r="I7" s="41" t="s">
        <v>19</v>
      </c>
      <c r="J7" s="41" t="s">
        <v>20</v>
      </c>
      <c r="K7" s="41" t="s">
        <v>21</v>
      </c>
      <c r="L7" s="41" t="s">
        <v>22</v>
      </c>
      <c r="M7" s="41" t="s">
        <v>23</v>
      </c>
      <c r="N7" s="41" t="s">
        <v>67</v>
      </c>
      <c r="O7" s="41" t="s">
        <v>71</v>
      </c>
      <c r="P7" s="41" t="s">
        <v>77</v>
      </c>
      <c r="Q7" s="41" t="s">
        <v>82</v>
      </c>
      <c r="R7" s="41" t="s">
        <v>87</v>
      </c>
      <c r="S7" s="42" t="s">
        <v>92</v>
      </c>
      <c r="T7" s="8" t="s">
        <v>181</v>
      </c>
      <c r="U7" s="36"/>
      <c r="V7" s="41" t="s">
        <v>97</v>
      </c>
      <c r="W7" s="41" t="s">
        <v>102</v>
      </c>
      <c r="X7" s="41" t="s">
        <v>107</v>
      </c>
      <c r="Y7" s="41" t="s">
        <v>112</v>
      </c>
      <c r="Z7" s="41" t="s">
        <v>117</v>
      </c>
      <c r="AA7" s="41" t="s">
        <v>122</v>
      </c>
      <c r="AB7" s="41" t="s">
        <v>127</v>
      </c>
      <c r="AC7" s="41" t="s">
        <v>131</v>
      </c>
      <c r="AD7" s="41" t="s">
        <v>135</v>
      </c>
      <c r="AE7" s="41" t="s">
        <v>139</v>
      </c>
      <c r="AF7" s="41" t="s">
        <v>143</v>
      </c>
      <c r="AG7" s="42" t="s">
        <v>148</v>
      </c>
    </row>
    <row r="8" customFormat="false" ht="15.4" hidden="false" customHeight="true" outlineLevel="0" collapsed="false">
      <c r="A8" s="43" t="s">
        <v>182</v>
      </c>
      <c r="B8" s="41" t="s">
        <v>15</v>
      </c>
      <c r="C8" s="13" t="n">
        <v>8790635.24</v>
      </c>
      <c r="D8" s="13" t="n">
        <v>43648027.54</v>
      </c>
      <c r="E8" s="13" t="n">
        <v>43648027.54</v>
      </c>
      <c r="F8" s="44" t="s">
        <v>25</v>
      </c>
      <c r="G8" s="41" t="s">
        <v>3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5" t="n">
        <v>0</v>
      </c>
      <c r="T8" s="14" t="s">
        <v>27</v>
      </c>
      <c r="U8" s="41" t="s">
        <v>33</v>
      </c>
      <c r="V8" s="13" t="n">
        <v>4340635.24</v>
      </c>
      <c r="W8" s="13" t="n">
        <v>4340635.24</v>
      </c>
      <c r="X8" s="13" t="n">
        <v>0</v>
      </c>
      <c r="Y8" s="13" t="n">
        <v>0</v>
      </c>
      <c r="Z8" s="13" t="n">
        <v>3770154.88</v>
      </c>
      <c r="AA8" s="13" t="n">
        <v>3770154.88</v>
      </c>
      <c r="AB8" s="13" t="n">
        <v>0</v>
      </c>
      <c r="AC8" s="13" t="n">
        <v>0</v>
      </c>
      <c r="AD8" s="13" t="n">
        <v>3770154.88</v>
      </c>
      <c r="AE8" s="13" t="n">
        <v>3770154.88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43" t="s">
        <v>183</v>
      </c>
      <c r="B9" s="41" t="s">
        <v>16</v>
      </c>
      <c r="C9" s="13" t="n">
        <v>0</v>
      </c>
      <c r="D9" s="13" t="n">
        <v>1838600</v>
      </c>
      <c r="E9" s="13" t="n">
        <v>1838600</v>
      </c>
      <c r="F9" s="44" t="s">
        <v>30</v>
      </c>
      <c r="G9" s="41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184</v>
      </c>
      <c r="U9" s="41" t="s">
        <v>38</v>
      </c>
      <c r="V9" s="13" t="n">
        <v>4112635.24</v>
      </c>
      <c r="W9" s="13" t="n">
        <v>4112635.24</v>
      </c>
      <c r="X9" s="13" t="n">
        <v>0</v>
      </c>
      <c r="Y9" s="13" t="n">
        <v>0</v>
      </c>
      <c r="Z9" s="13" t="n">
        <v>3707843.76</v>
      </c>
      <c r="AA9" s="13" t="n">
        <v>3707843.76</v>
      </c>
      <c r="AB9" s="13" t="n">
        <v>0</v>
      </c>
      <c r="AC9" s="13" t="n">
        <v>0</v>
      </c>
      <c r="AD9" s="13" t="n">
        <v>3707843.76</v>
      </c>
      <c r="AE9" s="13" t="n">
        <v>3707843.76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43" t="s">
        <v>185</v>
      </c>
      <c r="B10" s="41" t="s">
        <v>17</v>
      </c>
      <c r="C10" s="13" t="n">
        <v>0</v>
      </c>
      <c r="D10" s="13" t="n">
        <v>0</v>
      </c>
      <c r="E10" s="13" t="n">
        <v>0</v>
      </c>
      <c r="F10" s="44" t="s">
        <v>35</v>
      </c>
      <c r="G10" s="41" t="s">
        <v>4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186</v>
      </c>
      <c r="U10" s="41" t="s">
        <v>43</v>
      </c>
      <c r="V10" s="13" t="n">
        <v>228000</v>
      </c>
      <c r="W10" s="13" t="n">
        <v>228000</v>
      </c>
      <c r="X10" s="13" t="n">
        <v>0</v>
      </c>
      <c r="Y10" s="13" t="n">
        <v>0</v>
      </c>
      <c r="Z10" s="13" t="n">
        <v>62311.12</v>
      </c>
      <c r="AA10" s="13" t="n">
        <v>62311.12</v>
      </c>
      <c r="AB10" s="13" t="n">
        <v>0</v>
      </c>
      <c r="AC10" s="13" t="n">
        <v>0</v>
      </c>
      <c r="AD10" s="13" t="n">
        <v>62311.12</v>
      </c>
      <c r="AE10" s="13" t="n">
        <v>62311.12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43"/>
      <c r="B11" s="41" t="s">
        <v>18</v>
      </c>
      <c r="C11" s="18"/>
      <c r="D11" s="18"/>
      <c r="E11" s="18"/>
      <c r="F11" s="44" t="s">
        <v>40</v>
      </c>
      <c r="G11" s="41" t="s">
        <v>4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5" t="n">
        <v>0</v>
      </c>
      <c r="T11" s="14" t="s">
        <v>42</v>
      </c>
      <c r="U11" s="41" t="s">
        <v>48</v>
      </c>
      <c r="V11" s="13" t="n">
        <v>29554539.78</v>
      </c>
      <c r="W11" s="13" t="n">
        <v>29554539.78</v>
      </c>
      <c r="X11" s="13" t="n">
        <v>0</v>
      </c>
      <c r="Y11" s="13" t="n">
        <v>0</v>
      </c>
      <c r="Z11" s="13" t="n">
        <v>66821012.44</v>
      </c>
      <c r="AA11" s="13" t="n">
        <v>64982412.44</v>
      </c>
      <c r="AB11" s="13" t="n">
        <v>1838600</v>
      </c>
      <c r="AC11" s="13" t="n">
        <v>0</v>
      </c>
      <c r="AD11" s="13" t="n">
        <v>60182531.59</v>
      </c>
      <c r="AE11" s="13" t="n">
        <v>59731731.59</v>
      </c>
      <c r="AF11" s="13" t="n">
        <v>450800</v>
      </c>
      <c r="AG11" s="15" t="n">
        <v>0</v>
      </c>
    </row>
    <row r="12" customFormat="false" ht="15.4" hidden="false" customHeight="true" outlineLevel="0" collapsed="false">
      <c r="A12" s="43"/>
      <c r="B12" s="41" t="s">
        <v>19</v>
      </c>
      <c r="C12" s="18"/>
      <c r="D12" s="18"/>
      <c r="E12" s="18"/>
      <c r="F12" s="44" t="s">
        <v>45</v>
      </c>
      <c r="G12" s="41" t="s">
        <v>5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41" t="s">
        <v>5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43"/>
      <c r="B13" s="41" t="s">
        <v>20</v>
      </c>
      <c r="C13" s="18"/>
      <c r="D13" s="18"/>
      <c r="E13" s="18"/>
      <c r="F13" s="44" t="s">
        <v>50</v>
      </c>
      <c r="G13" s="41" t="s">
        <v>5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7716000</v>
      </c>
      <c r="M13" s="13" t="n">
        <v>7716000</v>
      </c>
      <c r="N13" s="13" t="n">
        <v>0</v>
      </c>
      <c r="O13" s="13" t="n">
        <v>0</v>
      </c>
      <c r="P13" s="13" t="n">
        <v>7716000</v>
      </c>
      <c r="Q13" s="13" t="n">
        <v>7716000</v>
      </c>
      <c r="R13" s="13" t="n">
        <v>0</v>
      </c>
      <c r="S13" s="15" t="n">
        <v>0</v>
      </c>
      <c r="T13" s="14"/>
      <c r="U13" s="41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43"/>
      <c r="B14" s="41" t="s">
        <v>21</v>
      </c>
      <c r="C14" s="18"/>
      <c r="D14" s="18"/>
      <c r="E14" s="18"/>
      <c r="F14" s="44" t="s">
        <v>55</v>
      </c>
      <c r="G14" s="41" t="s">
        <v>6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5" t="n">
        <v>0</v>
      </c>
      <c r="T14" s="14"/>
      <c r="U14" s="41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43"/>
      <c r="B15" s="41" t="s">
        <v>22</v>
      </c>
      <c r="C15" s="18"/>
      <c r="D15" s="18"/>
      <c r="E15" s="18"/>
      <c r="F15" s="44" t="s">
        <v>60</v>
      </c>
      <c r="G15" s="41" t="s">
        <v>65</v>
      </c>
      <c r="H15" s="13" t="n">
        <v>364190.4</v>
      </c>
      <c r="I15" s="13" t="n">
        <v>364190.4</v>
      </c>
      <c r="J15" s="13" t="n">
        <v>0</v>
      </c>
      <c r="K15" s="13" t="n">
        <v>0</v>
      </c>
      <c r="L15" s="13" t="n">
        <v>2211930.32</v>
      </c>
      <c r="M15" s="13" t="n">
        <v>373330.32</v>
      </c>
      <c r="N15" s="13" t="n">
        <v>1838600</v>
      </c>
      <c r="O15" s="13" t="n">
        <v>0</v>
      </c>
      <c r="P15" s="13" t="n">
        <v>824130.32</v>
      </c>
      <c r="Q15" s="13" t="n">
        <v>373330.32</v>
      </c>
      <c r="R15" s="13" t="n">
        <v>450800</v>
      </c>
      <c r="S15" s="15" t="n">
        <v>0</v>
      </c>
      <c r="T15" s="14"/>
      <c r="U15" s="41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43"/>
      <c r="B16" s="41" t="s">
        <v>23</v>
      </c>
      <c r="C16" s="18"/>
      <c r="D16" s="18"/>
      <c r="E16" s="18"/>
      <c r="F16" s="44" t="s">
        <v>64</v>
      </c>
      <c r="G16" s="41" t="s">
        <v>69</v>
      </c>
      <c r="H16" s="13" t="n">
        <v>153390.84</v>
      </c>
      <c r="I16" s="13" t="n">
        <v>153390.84</v>
      </c>
      <c r="J16" s="13" t="n">
        <v>0</v>
      </c>
      <c r="K16" s="13" t="n">
        <v>0</v>
      </c>
      <c r="L16" s="13" t="n">
        <v>148379.94</v>
      </c>
      <c r="M16" s="13" t="n">
        <v>148379.94</v>
      </c>
      <c r="N16" s="13" t="n">
        <v>0</v>
      </c>
      <c r="O16" s="13" t="n">
        <v>0</v>
      </c>
      <c r="P16" s="13" t="n">
        <v>148379.94</v>
      </c>
      <c r="Q16" s="13" t="n">
        <v>148379.94</v>
      </c>
      <c r="R16" s="13" t="n">
        <v>0</v>
      </c>
      <c r="S16" s="15" t="n">
        <v>0</v>
      </c>
      <c r="T16" s="8"/>
      <c r="U16" s="41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43"/>
      <c r="B17" s="41" t="s">
        <v>67</v>
      </c>
      <c r="C17" s="18"/>
      <c r="D17" s="18"/>
      <c r="E17" s="18"/>
      <c r="F17" s="44" t="s">
        <v>68</v>
      </c>
      <c r="G17" s="41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0</v>
      </c>
      <c r="T17" s="14"/>
      <c r="U17" s="41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43"/>
      <c r="B18" s="41" t="s">
        <v>71</v>
      </c>
      <c r="C18" s="18"/>
      <c r="D18" s="18"/>
      <c r="E18" s="18"/>
      <c r="F18" s="44" t="s">
        <v>72</v>
      </c>
      <c r="G18" s="41" t="s">
        <v>79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20000000</v>
      </c>
      <c r="M18" s="13" t="n">
        <v>20000000</v>
      </c>
      <c r="N18" s="13" t="n">
        <v>0</v>
      </c>
      <c r="O18" s="13" t="n">
        <v>0</v>
      </c>
      <c r="P18" s="13" t="n">
        <v>20000000</v>
      </c>
      <c r="Q18" s="13" t="n">
        <v>20000000</v>
      </c>
      <c r="R18" s="13" t="n">
        <v>0</v>
      </c>
      <c r="S18" s="15" t="n">
        <v>0</v>
      </c>
      <c r="T18" s="8" t="s">
        <v>74</v>
      </c>
      <c r="U18" s="41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13" t="n">
        <v>63952686.47</v>
      </c>
      <c r="AE18" s="13" t="n">
        <v>63501886.47</v>
      </c>
      <c r="AF18" s="13" t="n">
        <v>450800</v>
      </c>
      <c r="AG18" s="15" t="n">
        <v>0</v>
      </c>
    </row>
    <row r="19" customFormat="false" ht="15.4" hidden="false" customHeight="true" outlineLevel="0" collapsed="false">
      <c r="A19" s="43"/>
      <c r="B19" s="41" t="s">
        <v>77</v>
      </c>
      <c r="C19" s="18"/>
      <c r="D19" s="18"/>
      <c r="E19" s="18"/>
      <c r="F19" s="44" t="s">
        <v>78</v>
      </c>
      <c r="G19" s="41" t="s">
        <v>84</v>
      </c>
      <c r="H19" s="13" t="n">
        <v>33064993.78</v>
      </c>
      <c r="I19" s="13" t="n">
        <v>33064993.78</v>
      </c>
      <c r="J19" s="13" t="n">
        <v>0</v>
      </c>
      <c r="K19" s="13" t="n">
        <v>0</v>
      </c>
      <c r="L19" s="13" t="n">
        <v>40196768.06</v>
      </c>
      <c r="M19" s="13" t="n">
        <v>40196768.06</v>
      </c>
      <c r="N19" s="13" t="n">
        <v>0</v>
      </c>
      <c r="O19" s="13" t="n">
        <v>0</v>
      </c>
      <c r="P19" s="13" t="n">
        <v>34946087.21</v>
      </c>
      <c r="Q19" s="13" t="n">
        <v>34946087.21</v>
      </c>
      <c r="R19" s="13" t="n">
        <v>0</v>
      </c>
      <c r="S19" s="15" t="n">
        <v>0</v>
      </c>
      <c r="T19" s="14" t="s">
        <v>80</v>
      </c>
      <c r="U19" s="41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13" t="n">
        <v>3707843.76</v>
      </c>
      <c r="AE19" s="13" t="n">
        <v>3707843.76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43"/>
      <c r="B20" s="41" t="s">
        <v>82</v>
      </c>
      <c r="C20" s="18"/>
      <c r="D20" s="18"/>
      <c r="E20" s="18"/>
      <c r="F20" s="44" t="s">
        <v>83</v>
      </c>
      <c r="G20" s="41" t="s">
        <v>8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5</v>
      </c>
      <c r="U20" s="41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1935393.78</v>
      </c>
      <c r="AE20" s="13" t="n">
        <v>1935393.78</v>
      </c>
      <c r="AF20" s="13" t="n">
        <v>0</v>
      </c>
      <c r="AG20" s="15" t="n">
        <v>0</v>
      </c>
    </row>
    <row r="21" customFormat="false" ht="15.4" hidden="false" customHeight="true" outlineLevel="0" collapsed="false">
      <c r="A21" s="43"/>
      <c r="B21" s="41" t="s">
        <v>87</v>
      </c>
      <c r="C21" s="18"/>
      <c r="D21" s="18"/>
      <c r="E21" s="18"/>
      <c r="F21" s="44" t="s">
        <v>88</v>
      </c>
      <c r="G21" s="41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90</v>
      </c>
      <c r="U21" s="41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12503858.93</v>
      </c>
      <c r="AE21" s="13" t="n">
        <v>12453858.93</v>
      </c>
      <c r="AF21" s="13" t="n">
        <v>50000</v>
      </c>
      <c r="AG21" s="15" t="n">
        <v>0</v>
      </c>
    </row>
    <row r="22" customFormat="false" ht="15.4" hidden="false" customHeight="true" outlineLevel="0" collapsed="false">
      <c r="A22" s="43"/>
      <c r="B22" s="41" t="s">
        <v>92</v>
      </c>
      <c r="C22" s="18"/>
      <c r="D22" s="18"/>
      <c r="E22" s="18"/>
      <c r="F22" s="44" t="s">
        <v>93</v>
      </c>
      <c r="G22" s="41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1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43"/>
      <c r="B23" s="41" t="s">
        <v>97</v>
      </c>
      <c r="C23" s="18"/>
      <c r="D23" s="18"/>
      <c r="E23" s="18"/>
      <c r="F23" s="44" t="s">
        <v>98</v>
      </c>
      <c r="G23" s="41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1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0</v>
      </c>
      <c r="AE23" s="13" t="n">
        <v>0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43"/>
      <c r="B24" s="41" t="s">
        <v>102</v>
      </c>
      <c r="C24" s="18"/>
      <c r="D24" s="18"/>
      <c r="E24" s="18"/>
      <c r="F24" s="44" t="s">
        <v>103</v>
      </c>
      <c r="G24" s="41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1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45805590</v>
      </c>
      <c r="AE24" s="13" t="n">
        <v>45404790</v>
      </c>
      <c r="AF24" s="13" t="n">
        <v>400800</v>
      </c>
      <c r="AG24" s="15" t="n">
        <v>0</v>
      </c>
    </row>
    <row r="25" customFormat="false" ht="15.4" hidden="false" customHeight="true" outlineLevel="0" collapsed="false">
      <c r="A25" s="43"/>
      <c r="B25" s="41" t="s">
        <v>107</v>
      </c>
      <c r="C25" s="18"/>
      <c r="D25" s="18"/>
      <c r="E25" s="18"/>
      <c r="F25" s="44" t="s">
        <v>108</v>
      </c>
      <c r="G25" s="41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41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43"/>
      <c r="B26" s="41" t="s">
        <v>112</v>
      </c>
      <c r="C26" s="18"/>
      <c r="D26" s="18"/>
      <c r="E26" s="18"/>
      <c r="F26" s="44" t="s">
        <v>113</v>
      </c>
      <c r="G26" s="41" t="s">
        <v>119</v>
      </c>
      <c r="H26" s="13" t="n">
        <v>312600</v>
      </c>
      <c r="I26" s="13" t="n">
        <v>312600</v>
      </c>
      <c r="J26" s="13" t="n">
        <v>0</v>
      </c>
      <c r="K26" s="13" t="n">
        <v>0</v>
      </c>
      <c r="L26" s="13" t="n">
        <v>318089</v>
      </c>
      <c r="M26" s="13" t="n">
        <v>318089</v>
      </c>
      <c r="N26" s="13" t="n">
        <v>0</v>
      </c>
      <c r="O26" s="13" t="n">
        <v>0</v>
      </c>
      <c r="P26" s="13" t="n">
        <v>318089</v>
      </c>
      <c r="Q26" s="13" t="n">
        <v>318089</v>
      </c>
      <c r="R26" s="13" t="n">
        <v>0</v>
      </c>
      <c r="S26" s="15" t="n">
        <v>0</v>
      </c>
      <c r="T26" s="14" t="s">
        <v>115</v>
      </c>
      <c r="U26" s="41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0</v>
      </c>
      <c r="AE26" s="13" t="n">
        <v>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43"/>
      <c r="B27" s="41" t="s">
        <v>117</v>
      </c>
      <c r="C27" s="18"/>
      <c r="D27" s="18"/>
      <c r="E27" s="18"/>
      <c r="F27" s="44" t="s">
        <v>118</v>
      </c>
      <c r="G27" s="41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1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43"/>
      <c r="B28" s="41" t="s">
        <v>122</v>
      </c>
      <c r="C28" s="18"/>
      <c r="D28" s="18"/>
      <c r="E28" s="18"/>
      <c r="F28" s="44" t="s">
        <v>123</v>
      </c>
      <c r="G28" s="41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1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43"/>
      <c r="B29" s="41" t="s">
        <v>127</v>
      </c>
      <c r="C29" s="18"/>
      <c r="D29" s="18"/>
      <c r="E29" s="18"/>
      <c r="F29" s="44" t="s">
        <v>128</v>
      </c>
      <c r="G29" s="41" t="s">
        <v>13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5" t="n">
        <v>0</v>
      </c>
      <c r="T29" s="14"/>
      <c r="U29" s="41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43"/>
      <c r="B30" s="41" t="s">
        <v>131</v>
      </c>
      <c r="C30" s="18"/>
      <c r="D30" s="18"/>
      <c r="E30" s="18"/>
      <c r="F30" s="44" t="s">
        <v>132</v>
      </c>
      <c r="G30" s="41" t="s">
        <v>137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5" t="n">
        <v>0</v>
      </c>
      <c r="T30" s="14"/>
      <c r="U30" s="41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43"/>
      <c r="B31" s="41" t="s">
        <v>135</v>
      </c>
      <c r="C31" s="18"/>
      <c r="D31" s="18"/>
      <c r="E31" s="18"/>
      <c r="F31" s="44" t="s">
        <v>136</v>
      </c>
      <c r="G31" s="41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1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45"/>
      <c r="B32" s="41" t="s">
        <v>139</v>
      </c>
      <c r="C32" s="18"/>
      <c r="D32" s="18"/>
      <c r="E32" s="18"/>
      <c r="F32" s="44" t="s">
        <v>140</v>
      </c>
      <c r="G32" s="41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1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40"/>
      <c r="B33" s="41" t="s">
        <v>143</v>
      </c>
      <c r="C33" s="18"/>
      <c r="D33" s="18"/>
      <c r="E33" s="18"/>
      <c r="F33" s="44" t="s">
        <v>144</v>
      </c>
      <c r="G33" s="41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1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46" t="s">
        <v>147</v>
      </c>
      <c r="B34" s="41" t="s">
        <v>148</v>
      </c>
      <c r="C34" s="13" t="n">
        <v>8790635.24</v>
      </c>
      <c r="D34" s="13" t="n">
        <v>45486627.54</v>
      </c>
      <c r="E34" s="13" t="n">
        <v>45486627.54</v>
      </c>
      <c r="F34" s="47" t="s">
        <v>149</v>
      </c>
      <c r="G34" s="41" t="s">
        <v>154</v>
      </c>
      <c r="H34" s="13" t="n">
        <v>33895175.02</v>
      </c>
      <c r="I34" s="13" t="n">
        <v>33895175.02</v>
      </c>
      <c r="J34" s="13" t="n">
        <v>0</v>
      </c>
      <c r="K34" s="13" t="n">
        <v>0</v>
      </c>
      <c r="L34" s="13" t="n">
        <v>70591167.32</v>
      </c>
      <c r="M34" s="13" t="n">
        <v>68752567.32</v>
      </c>
      <c r="N34" s="13" t="n">
        <v>1838600</v>
      </c>
      <c r="O34" s="13" t="n">
        <v>0</v>
      </c>
      <c r="P34" s="13" t="n">
        <v>63952686.47</v>
      </c>
      <c r="Q34" s="13" t="n">
        <v>63501886.47</v>
      </c>
      <c r="R34" s="13" t="n">
        <v>450800</v>
      </c>
      <c r="S34" s="15" t="n">
        <v>0</v>
      </c>
      <c r="T34" s="21" t="s">
        <v>149</v>
      </c>
      <c r="U34" s="41" t="s">
        <v>154</v>
      </c>
      <c r="V34" s="13" t="n">
        <v>33895175.02</v>
      </c>
      <c r="W34" s="13" t="n">
        <v>33895175.02</v>
      </c>
      <c r="X34" s="13" t="n">
        <v>0</v>
      </c>
      <c r="Y34" s="13" t="n">
        <v>0</v>
      </c>
      <c r="Z34" s="13" t="n">
        <v>70591167.32</v>
      </c>
      <c r="AA34" s="13" t="n">
        <v>68752567.32</v>
      </c>
      <c r="AB34" s="13" t="n">
        <v>1838600</v>
      </c>
      <c r="AC34" s="13" t="n">
        <v>0</v>
      </c>
      <c r="AD34" s="13" t="n">
        <v>63952686.47</v>
      </c>
      <c r="AE34" s="13" t="n">
        <v>63501886.47</v>
      </c>
      <c r="AF34" s="13" t="n">
        <v>450800</v>
      </c>
      <c r="AG34" s="15" t="n">
        <v>0</v>
      </c>
    </row>
    <row r="35" customFormat="false" ht="15.4" hidden="false" customHeight="true" outlineLevel="0" collapsed="false">
      <c r="A35" s="43" t="s">
        <v>187</v>
      </c>
      <c r="B35" s="41" t="s">
        <v>152</v>
      </c>
      <c r="C35" s="13" t="n">
        <v>25104539.78</v>
      </c>
      <c r="D35" s="13" t="n">
        <v>25104539.78</v>
      </c>
      <c r="E35" s="13" t="n">
        <v>25104539.78</v>
      </c>
      <c r="F35" s="44" t="s">
        <v>188</v>
      </c>
      <c r="G35" s="41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6638480.85</v>
      </c>
      <c r="Q35" s="13" t="n">
        <v>5250680.85</v>
      </c>
      <c r="R35" s="13" t="n">
        <v>1387800</v>
      </c>
      <c r="S35" s="15" t="n">
        <v>0</v>
      </c>
      <c r="T35" s="14" t="s">
        <v>188</v>
      </c>
      <c r="U35" s="41" t="s">
        <v>16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6638480.85</v>
      </c>
      <c r="AE35" s="13" t="n">
        <v>5250680.85</v>
      </c>
      <c r="AF35" s="13" t="n">
        <v>1387800</v>
      </c>
      <c r="AG35" s="15" t="n">
        <v>0</v>
      </c>
    </row>
    <row r="36" customFormat="false" ht="15.4" hidden="false" customHeight="true" outlineLevel="0" collapsed="false">
      <c r="A36" s="43" t="s">
        <v>182</v>
      </c>
      <c r="B36" s="41" t="s">
        <v>156</v>
      </c>
      <c r="C36" s="13" t="n">
        <v>25104539.78</v>
      </c>
      <c r="D36" s="13" t="n">
        <v>25104539.78</v>
      </c>
      <c r="E36" s="13" t="n">
        <v>25104539.78</v>
      </c>
      <c r="F36" s="44"/>
      <c r="G36" s="41" t="s">
        <v>16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48"/>
      <c r="T36" s="14"/>
      <c r="U36" s="41" t="s">
        <v>164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43" t="s">
        <v>183</v>
      </c>
      <c r="B37" s="41" t="s">
        <v>161</v>
      </c>
      <c r="C37" s="13" t="n">
        <v>0</v>
      </c>
      <c r="D37" s="13" t="n">
        <v>0</v>
      </c>
      <c r="E37" s="13" t="n">
        <v>0</v>
      </c>
      <c r="F37" s="44"/>
      <c r="G37" s="41" t="s">
        <v>167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48"/>
      <c r="T37" s="14"/>
      <c r="U37" s="41" t="s">
        <v>167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43" t="s">
        <v>185</v>
      </c>
      <c r="B38" s="41" t="s">
        <v>166</v>
      </c>
      <c r="C38" s="13" t="n">
        <v>0</v>
      </c>
      <c r="D38" s="13" t="n">
        <v>0</v>
      </c>
      <c r="E38" s="13" t="n">
        <v>0</v>
      </c>
      <c r="F38" s="44"/>
      <c r="G38" s="41" t="s">
        <v>18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48"/>
      <c r="T38" s="14"/>
      <c r="U38" s="41" t="s">
        <v>1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49" t="s">
        <v>165</v>
      </c>
      <c r="B39" s="50" t="s">
        <v>26</v>
      </c>
      <c r="C39" s="24" t="n">
        <v>33895175.02</v>
      </c>
      <c r="D39" s="24" t="n">
        <v>70591167.32</v>
      </c>
      <c r="E39" s="24" t="n">
        <v>70591167.32</v>
      </c>
      <c r="F39" s="51" t="s">
        <v>165</v>
      </c>
      <c r="G39" s="50" t="s">
        <v>190</v>
      </c>
      <c r="H39" s="24" t="n">
        <v>33895175.02</v>
      </c>
      <c r="I39" s="24" t="n">
        <v>33895175.02</v>
      </c>
      <c r="J39" s="24" t="n">
        <v>0</v>
      </c>
      <c r="K39" s="24" t="n">
        <v>0</v>
      </c>
      <c r="L39" s="24" t="n">
        <v>70591167.32</v>
      </c>
      <c r="M39" s="24" t="n">
        <v>68752567.32</v>
      </c>
      <c r="N39" s="24" t="n">
        <v>1838600</v>
      </c>
      <c r="O39" s="24" t="n">
        <v>0</v>
      </c>
      <c r="P39" s="24" t="n">
        <v>70591167.32</v>
      </c>
      <c r="Q39" s="24" t="n">
        <v>68752567.32</v>
      </c>
      <c r="R39" s="24" t="n">
        <v>1838600</v>
      </c>
      <c r="S39" s="26" t="n">
        <v>0</v>
      </c>
      <c r="T39" s="25" t="s">
        <v>165</v>
      </c>
      <c r="U39" s="50" t="s">
        <v>190</v>
      </c>
      <c r="V39" s="24" t="n">
        <v>33895175.02</v>
      </c>
      <c r="W39" s="24" t="n">
        <v>33895175.02</v>
      </c>
      <c r="X39" s="24" t="n">
        <v>0</v>
      </c>
      <c r="Y39" s="24" t="n">
        <v>0</v>
      </c>
      <c r="Z39" s="24" t="n">
        <v>70591167.32</v>
      </c>
      <c r="AA39" s="24" t="n">
        <v>68752567.32</v>
      </c>
      <c r="AB39" s="24" t="n">
        <v>1838600</v>
      </c>
      <c r="AC39" s="24" t="n">
        <v>0</v>
      </c>
      <c r="AD39" s="24" t="n">
        <v>70591167.32</v>
      </c>
      <c r="AE39" s="24" t="n">
        <v>68752567.32</v>
      </c>
      <c r="AF39" s="24" t="n">
        <v>1838600</v>
      </c>
      <c r="AG39" s="26" t="n">
        <v>0</v>
      </c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2" customFormat="false" ht="14.25" hidden="false" customHeight="false" outlineLevel="0" collapsed="false">
      <c r="Q42" s="4" t="s">
        <v>191</v>
      </c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M1" s="1" t="s">
        <v>192</v>
      </c>
    </row>
    <row r="2" customFormat="false" ht="14.25" hidden="false" customHeight="false" outlineLevel="0" collapsed="false">
      <c r="X2" s="2" t="s">
        <v>193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94</v>
      </c>
      <c r="F4" s="52"/>
      <c r="G4" s="52"/>
      <c r="H4" s="52"/>
      <c r="I4" s="52" t="s">
        <v>195</v>
      </c>
      <c r="J4" s="52" t="s">
        <v>196</v>
      </c>
      <c r="K4" s="53" t="s">
        <v>197</v>
      </c>
      <c r="L4" s="53"/>
      <c r="M4" s="53"/>
      <c r="N4" s="53"/>
      <c r="O4" s="52" t="s">
        <v>198</v>
      </c>
      <c r="P4" s="52" t="s">
        <v>199</v>
      </c>
      <c r="Q4" s="52"/>
      <c r="R4" s="52"/>
      <c r="S4" s="52"/>
      <c r="T4" s="52"/>
      <c r="U4" s="53" t="s">
        <v>200</v>
      </c>
      <c r="V4" s="53"/>
      <c r="W4" s="53"/>
      <c r="X4" s="53"/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38" t="s">
        <v>203</v>
      </c>
      <c r="F5" s="38" t="s">
        <v>204</v>
      </c>
      <c r="G5" s="38" t="s">
        <v>205</v>
      </c>
      <c r="H5" s="38" t="s">
        <v>206</v>
      </c>
      <c r="I5" s="52"/>
      <c r="J5" s="52"/>
      <c r="K5" s="38" t="s">
        <v>203</v>
      </c>
      <c r="L5" s="38" t="s">
        <v>204</v>
      </c>
      <c r="M5" s="38" t="s">
        <v>205</v>
      </c>
      <c r="N5" s="55" t="s">
        <v>206</v>
      </c>
      <c r="O5" s="52"/>
      <c r="P5" s="38" t="s">
        <v>203</v>
      </c>
      <c r="Q5" s="38" t="s">
        <v>207</v>
      </c>
      <c r="R5" s="38" t="s">
        <v>208</v>
      </c>
      <c r="S5" s="38" t="s">
        <v>209</v>
      </c>
      <c r="T5" s="38" t="s">
        <v>210</v>
      </c>
      <c r="U5" s="38" t="s">
        <v>203</v>
      </c>
      <c r="V5" s="38" t="s">
        <v>204</v>
      </c>
      <c r="W5" s="38" t="s">
        <v>205</v>
      </c>
      <c r="X5" s="55" t="s">
        <v>206</v>
      </c>
    </row>
    <row r="6" customFormat="false" ht="15.4" hidden="false" customHeight="true" outlineLevel="0" collapsed="false">
      <c r="A6" s="54"/>
      <c r="B6" s="54"/>
      <c r="C6" s="54"/>
      <c r="D6" s="8"/>
      <c r="E6" s="38"/>
      <c r="F6" s="38"/>
      <c r="G6" s="38" t="s">
        <v>177</v>
      </c>
      <c r="H6" s="38"/>
      <c r="I6" s="38"/>
      <c r="J6" s="38"/>
      <c r="K6" s="38"/>
      <c r="L6" s="38"/>
      <c r="M6" s="38"/>
      <c r="N6" s="55"/>
      <c r="O6" s="52"/>
      <c r="P6" s="52"/>
      <c r="Q6" s="52"/>
      <c r="R6" s="52"/>
      <c r="S6" s="52"/>
      <c r="T6" s="52"/>
      <c r="U6" s="52"/>
      <c r="V6" s="52"/>
      <c r="W6" s="38" t="s">
        <v>177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38"/>
      <c r="F7" s="38"/>
      <c r="G7" s="38"/>
      <c r="H7" s="38"/>
      <c r="I7" s="38"/>
      <c r="J7" s="38"/>
      <c r="K7" s="38"/>
      <c r="L7" s="38"/>
      <c r="M7" s="38"/>
      <c r="N7" s="55"/>
      <c r="O7" s="52"/>
      <c r="P7" s="52"/>
      <c r="Q7" s="52"/>
      <c r="R7" s="52"/>
      <c r="S7" s="52"/>
      <c r="T7" s="52"/>
      <c r="U7" s="52"/>
      <c r="V7" s="52"/>
      <c r="W7" s="52"/>
      <c r="X7" s="55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7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28223972.61</v>
      </c>
      <c r="F9" s="13" t="n">
        <v>61327.86</v>
      </c>
      <c r="G9" s="13" t="n">
        <v>28162644.75</v>
      </c>
      <c r="H9" s="13" t="n">
        <v>0</v>
      </c>
      <c r="I9" s="13" t="n">
        <v>45505058.79</v>
      </c>
      <c r="J9" s="13" t="n">
        <v>66449432.37</v>
      </c>
      <c r="K9" s="13" t="n">
        <v>7279599.03</v>
      </c>
      <c r="L9" s="13" t="n">
        <v>61327.86</v>
      </c>
      <c r="M9" s="13" t="n">
        <v>7218271.17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7279599.03</v>
      </c>
      <c r="V9" s="13" t="n">
        <v>61327.86</v>
      </c>
      <c r="W9" s="13" t="n">
        <v>7218271.17</v>
      </c>
      <c r="X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7716000</v>
      </c>
      <c r="J10" s="13" t="n">
        <v>7716000</v>
      </c>
      <c r="K10" s="13" t="n">
        <v>0</v>
      </c>
      <c r="L10" s="13" t="n">
        <v>0</v>
      </c>
      <c r="M10" s="13" t="n">
        <v>0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7716000</v>
      </c>
      <c r="J11" s="13" t="n">
        <v>7716000</v>
      </c>
      <c r="K11" s="13" t="n">
        <v>0</v>
      </c>
      <c r="L11" s="13" t="n">
        <v>0</v>
      </c>
      <c r="M11" s="13" t="n">
        <v>0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7716000</v>
      </c>
      <c r="J12" s="13" t="n">
        <v>7716000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311930.32</v>
      </c>
      <c r="J13" s="13" t="n">
        <v>824130.32</v>
      </c>
      <c r="K13" s="13" t="n">
        <v>487800</v>
      </c>
      <c r="L13" s="13" t="n">
        <v>0</v>
      </c>
      <c r="M13" s="13" t="n">
        <v>487800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487800</v>
      </c>
      <c r="V13" s="13" t="n">
        <v>0</v>
      </c>
      <c r="W13" s="13" t="n">
        <v>487800</v>
      </c>
      <c r="X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354099.16</v>
      </c>
      <c r="J14" s="13" t="n">
        <v>354099.16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354099.16</v>
      </c>
      <c r="J15" s="13" t="n">
        <v>354099.16</v>
      </c>
      <c r="K15" s="13" t="n">
        <v>0</v>
      </c>
      <c r="L15" s="13" t="n">
        <v>0</v>
      </c>
      <c r="M15" s="13" t="n">
        <v>0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2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87800</v>
      </c>
      <c r="J16" s="13" t="n">
        <v>0</v>
      </c>
      <c r="K16" s="13" t="n">
        <v>187800</v>
      </c>
      <c r="L16" s="13" t="n">
        <v>0</v>
      </c>
      <c r="M16" s="13" t="n">
        <v>18780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87800</v>
      </c>
      <c r="V16" s="13" t="n">
        <v>0</v>
      </c>
      <c r="W16" s="13" t="n">
        <v>187800</v>
      </c>
      <c r="X16" s="15" t="n">
        <v>0</v>
      </c>
    </row>
    <row r="17" customFormat="false" ht="15.4" hidden="false" customHeight="true" outlineLevel="0" collapsed="false">
      <c r="A17" s="58" t="s">
        <v>228</v>
      </c>
      <c r="B17" s="58"/>
      <c r="C17" s="58"/>
      <c r="D17" s="59" t="s">
        <v>22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87800</v>
      </c>
      <c r="J17" s="13" t="n">
        <v>0</v>
      </c>
      <c r="K17" s="13" t="n">
        <v>187800</v>
      </c>
      <c r="L17" s="13" t="n">
        <v>0</v>
      </c>
      <c r="M17" s="13" t="n">
        <v>187800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87800</v>
      </c>
      <c r="V17" s="13" t="n">
        <v>0</v>
      </c>
      <c r="W17" s="13" t="n">
        <v>187800</v>
      </c>
      <c r="X17" s="15" t="n">
        <v>0</v>
      </c>
    </row>
    <row r="18" customFormat="false" ht="15.4" hidden="false" customHeight="true" outlineLevel="0" collapsed="false">
      <c r="A18" s="58" t="s">
        <v>230</v>
      </c>
      <c r="B18" s="58"/>
      <c r="C18" s="58"/>
      <c r="D18" s="59" t="s">
        <v>23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750800</v>
      </c>
      <c r="J18" s="13" t="n">
        <v>450800</v>
      </c>
      <c r="K18" s="13" t="n">
        <v>300000</v>
      </c>
      <c r="L18" s="13" t="n">
        <v>0</v>
      </c>
      <c r="M18" s="13" t="n">
        <v>300000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300000</v>
      </c>
      <c r="V18" s="13" t="n">
        <v>0</v>
      </c>
      <c r="W18" s="13" t="n">
        <v>300000</v>
      </c>
      <c r="X18" s="15" t="n">
        <v>0</v>
      </c>
    </row>
    <row r="19" customFormat="false" ht="15.4" hidden="false" customHeight="true" outlineLevel="0" collapsed="false">
      <c r="A19" s="58" t="s">
        <v>232</v>
      </c>
      <c r="B19" s="58"/>
      <c r="C19" s="58"/>
      <c r="D19" s="59" t="s">
        <v>229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00800</v>
      </c>
      <c r="J19" s="13" t="n">
        <v>100800</v>
      </c>
      <c r="K19" s="13" t="n">
        <v>0</v>
      </c>
      <c r="L19" s="13" t="n">
        <v>0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650000</v>
      </c>
      <c r="J20" s="13" t="n">
        <v>350000</v>
      </c>
      <c r="K20" s="13" t="n">
        <v>300000</v>
      </c>
      <c r="L20" s="13" t="n">
        <v>0</v>
      </c>
      <c r="M20" s="13" t="n">
        <v>30000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300000</v>
      </c>
      <c r="V20" s="13" t="n">
        <v>0</v>
      </c>
      <c r="W20" s="13" t="n">
        <v>300000</v>
      </c>
      <c r="X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9231.16</v>
      </c>
      <c r="J21" s="13" t="n">
        <v>19231.16</v>
      </c>
      <c r="K21" s="13" t="n">
        <v>0</v>
      </c>
      <c r="L21" s="13" t="n">
        <v>0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2175.5</v>
      </c>
      <c r="J22" s="13" t="n">
        <v>12175.5</v>
      </c>
      <c r="K22" s="13" t="n">
        <v>0</v>
      </c>
      <c r="L22" s="13" t="n">
        <v>0</v>
      </c>
      <c r="M22" s="13" t="n">
        <v>0</v>
      </c>
      <c r="N22" s="15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7055.66</v>
      </c>
      <c r="J23" s="13" t="n">
        <v>7055.66</v>
      </c>
      <c r="K23" s="13" t="n">
        <v>0</v>
      </c>
      <c r="L23" s="13" t="n">
        <v>0</v>
      </c>
      <c r="M23" s="13" t="n">
        <v>0</v>
      </c>
      <c r="N23" s="15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48379.94</v>
      </c>
      <c r="J24" s="13" t="n">
        <v>148379.94</v>
      </c>
      <c r="K24" s="13" t="n">
        <v>0</v>
      </c>
      <c r="L24" s="13" t="n">
        <v>0</v>
      </c>
      <c r="M24" s="13" t="n">
        <v>0</v>
      </c>
      <c r="N24" s="15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44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48379.94</v>
      </c>
      <c r="J25" s="13" t="n">
        <v>148379.94</v>
      </c>
      <c r="K25" s="13" t="n">
        <v>0</v>
      </c>
      <c r="L25" s="13" t="n">
        <v>0</v>
      </c>
      <c r="M25" s="13" t="n">
        <v>0</v>
      </c>
      <c r="N25" s="15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45</v>
      </c>
      <c r="B26" s="58"/>
      <c r="C26" s="58"/>
      <c r="D26" s="59" t="s">
        <v>24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1031.52</v>
      </c>
      <c r="J26" s="13" t="n">
        <v>31031.52</v>
      </c>
      <c r="K26" s="13" t="n">
        <v>0</v>
      </c>
      <c r="L26" s="13" t="n">
        <v>0</v>
      </c>
      <c r="M26" s="13" t="n">
        <v>0</v>
      </c>
      <c r="N26" s="15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47</v>
      </c>
      <c r="B27" s="58"/>
      <c r="C27" s="58"/>
      <c r="D27" s="59" t="s">
        <v>248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17348.42</v>
      </c>
      <c r="J27" s="13" t="n">
        <v>117348.42</v>
      </c>
      <c r="K27" s="13" t="n">
        <v>0</v>
      </c>
      <c r="L27" s="13" t="n">
        <v>0</v>
      </c>
      <c r="M27" s="13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49</v>
      </c>
      <c r="B28" s="58"/>
      <c r="C28" s="58"/>
      <c r="D28" s="59" t="s">
        <v>250</v>
      </c>
      <c r="E28" s="13" t="n">
        <v>20000000</v>
      </c>
      <c r="F28" s="13" t="n">
        <v>0</v>
      </c>
      <c r="G28" s="13" t="n">
        <v>20000000</v>
      </c>
      <c r="H28" s="13" t="n">
        <v>0</v>
      </c>
      <c r="I28" s="13" t="n">
        <v>0</v>
      </c>
      <c r="J28" s="13" t="n">
        <v>20000000</v>
      </c>
      <c r="K28" s="13" t="n">
        <v>0</v>
      </c>
      <c r="L28" s="13" t="n">
        <v>0</v>
      </c>
      <c r="M28" s="13" t="n">
        <v>0</v>
      </c>
      <c r="N28" s="15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51</v>
      </c>
      <c r="B29" s="58"/>
      <c r="C29" s="58"/>
      <c r="D29" s="59" t="s">
        <v>252</v>
      </c>
      <c r="E29" s="13" t="n">
        <v>20000000</v>
      </c>
      <c r="F29" s="13" t="n">
        <v>0</v>
      </c>
      <c r="G29" s="13" t="n">
        <v>20000000</v>
      </c>
      <c r="H29" s="13" t="n">
        <v>0</v>
      </c>
      <c r="I29" s="13" t="n">
        <v>0</v>
      </c>
      <c r="J29" s="13" t="n">
        <v>20000000</v>
      </c>
      <c r="K29" s="13" t="n">
        <v>0</v>
      </c>
      <c r="L29" s="13" t="n">
        <v>0</v>
      </c>
      <c r="M29" s="13" t="n">
        <v>0</v>
      </c>
      <c r="N29" s="15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53</v>
      </c>
      <c r="B30" s="58"/>
      <c r="C30" s="58"/>
      <c r="D30" s="59" t="s">
        <v>254</v>
      </c>
      <c r="E30" s="13" t="n">
        <v>20000000</v>
      </c>
      <c r="F30" s="13" t="n">
        <v>0</v>
      </c>
      <c r="G30" s="13" t="n">
        <v>20000000</v>
      </c>
      <c r="H30" s="13" t="n">
        <v>0</v>
      </c>
      <c r="I30" s="13" t="n">
        <v>0</v>
      </c>
      <c r="J30" s="13" t="n">
        <v>20000000</v>
      </c>
      <c r="K30" s="13" t="n">
        <v>0</v>
      </c>
      <c r="L30" s="13" t="n">
        <v>0</v>
      </c>
      <c r="M30" s="13" t="n">
        <v>0</v>
      </c>
      <c r="N30" s="15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55</v>
      </c>
      <c r="B31" s="58"/>
      <c r="C31" s="58"/>
      <c r="D31" s="59" t="s">
        <v>256</v>
      </c>
      <c r="E31" s="13" t="n">
        <v>8223972.61</v>
      </c>
      <c r="F31" s="13" t="n">
        <v>61327.86</v>
      </c>
      <c r="G31" s="13" t="n">
        <v>8162644.75</v>
      </c>
      <c r="H31" s="13" t="n">
        <v>0</v>
      </c>
      <c r="I31" s="13" t="n">
        <v>36010659.53</v>
      </c>
      <c r="J31" s="13" t="n">
        <v>37442833.11</v>
      </c>
      <c r="K31" s="13" t="n">
        <v>6791799.03</v>
      </c>
      <c r="L31" s="13" t="n">
        <v>61327.86</v>
      </c>
      <c r="M31" s="13" t="n">
        <v>6730471.17</v>
      </c>
      <c r="N31" s="15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6791799.03</v>
      </c>
      <c r="V31" s="13" t="n">
        <v>61327.86</v>
      </c>
      <c r="W31" s="13" t="n">
        <v>6730471.17</v>
      </c>
      <c r="X31" s="15" t="n">
        <v>0</v>
      </c>
    </row>
    <row r="32" customFormat="false" ht="15.4" hidden="false" customHeight="true" outlineLevel="0" collapsed="false">
      <c r="A32" s="58" t="s">
        <v>257</v>
      </c>
      <c r="B32" s="58"/>
      <c r="C32" s="58"/>
      <c r="D32" s="59" t="s">
        <v>258</v>
      </c>
      <c r="E32" s="13" t="n">
        <v>13182</v>
      </c>
      <c r="F32" s="13" t="n">
        <v>0</v>
      </c>
      <c r="G32" s="13" t="n">
        <v>13182</v>
      </c>
      <c r="H32" s="13" t="n">
        <v>0</v>
      </c>
      <c r="I32" s="13" t="n">
        <v>0</v>
      </c>
      <c r="J32" s="13" t="n">
        <v>0</v>
      </c>
      <c r="K32" s="13" t="n">
        <v>13182</v>
      </c>
      <c r="L32" s="13" t="n">
        <v>0</v>
      </c>
      <c r="M32" s="13" t="n">
        <v>13182</v>
      </c>
      <c r="N32" s="15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13182</v>
      </c>
      <c r="V32" s="13" t="n">
        <v>0</v>
      </c>
      <c r="W32" s="13" t="n">
        <v>13182</v>
      </c>
      <c r="X32" s="15" t="n">
        <v>0</v>
      </c>
    </row>
    <row r="33" customFormat="false" ht="15.4" hidden="false" customHeight="true" outlineLevel="0" collapsed="false">
      <c r="A33" s="58" t="s">
        <v>259</v>
      </c>
      <c r="B33" s="58"/>
      <c r="C33" s="58"/>
      <c r="D33" s="59" t="s">
        <v>260</v>
      </c>
      <c r="E33" s="13" t="n">
        <v>13182</v>
      </c>
      <c r="F33" s="13" t="n">
        <v>0</v>
      </c>
      <c r="G33" s="13" t="n">
        <v>13182</v>
      </c>
      <c r="H33" s="13" t="n">
        <v>0</v>
      </c>
      <c r="I33" s="13" t="n">
        <v>0</v>
      </c>
      <c r="J33" s="13" t="n">
        <v>0</v>
      </c>
      <c r="K33" s="13" t="n">
        <v>13182</v>
      </c>
      <c r="L33" s="13" t="n">
        <v>0</v>
      </c>
      <c r="M33" s="13" t="n">
        <v>13182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13182</v>
      </c>
      <c r="V33" s="13" t="n">
        <v>0</v>
      </c>
      <c r="W33" s="13" t="n">
        <v>13182</v>
      </c>
      <c r="X33" s="15" t="n">
        <v>0</v>
      </c>
    </row>
    <row r="34" customFormat="false" ht="15.4" hidden="false" customHeight="true" outlineLevel="0" collapsed="false">
      <c r="A34" s="58" t="s">
        <v>261</v>
      </c>
      <c r="B34" s="58"/>
      <c r="C34" s="58"/>
      <c r="D34" s="59" t="s">
        <v>262</v>
      </c>
      <c r="E34" s="13" t="n">
        <v>8210790.61</v>
      </c>
      <c r="F34" s="13" t="n">
        <v>61327.86</v>
      </c>
      <c r="G34" s="13" t="n">
        <v>8149462.75</v>
      </c>
      <c r="H34" s="13" t="n">
        <v>0</v>
      </c>
      <c r="I34" s="13" t="n">
        <v>35110659.53</v>
      </c>
      <c r="J34" s="13" t="n">
        <v>37442833.11</v>
      </c>
      <c r="K34" s="13" t="n">
        <v>5878617.03</v>
      </c>
      <c r="L34" s="13" t="n">
        <v>61327.86</v>
      </c>
      <c r="M34" s="13" t="n">
        <v>5817289.17</v>
      </c>
      <c r="N34" s="15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5878617.03</v>
      </c>
      <c r="V34" s="13" t="n">
        <v>61327.86</v>
      </c>
      <c r="W34" s="13" t="n">
        <v>5817289.17</v>
      </c>
      <c r="X34" s="15" t="n">
        <v>0</v>
      </c>
    </row>
    <row r="35" customFormat="false" ht="15.4" hidden="false" customHeight="true" outlineLevel="0" collapsed="false">
      <c r="A35" s="58" t="s">
        <v>263</v>
      </c>
      <c r="B35" s="58"/>
      <c r="C35" s="58"/>
      <c r="D35" s="59" t="s">
        <v>264</v>
      </c>
      <c r="E35" s="13" t="n">
        <v>103827.86</v>
      </c>
      <c r="F35" s="13" t="n">
        <v>57827.86</v>
      </c>
      <c r="G35" s="13" t="n">
        <v>46000</v>
      </c>
      <c r="H35" s="13" t="n">
        <v>0</v>
      </c>
      <c r="I35" s="13" t="n">
        <v>639243</v>
      </c>
      <c r="J35" s="13" t="n">
        <v>639243</v>
      </c>
      <c r="K35" s="13" t="n">
        <v>103827.86</v>
      </c>
      <c r="L35" s="13" t="n">
        <v>57827.86</v>
      </c>
      <c r="M35" s="13" t="n">
        <v>46000</v>
      </c>
      <c r="N35" s="15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103827.86</v>
      </c>
      <c r="V35" s="13" t="n">
        <v>57827.86</v>
      </c>
      <c r="W35" s="13" t="n">
        <v>46000</v>
      </c>
      <c r="X35" s="15" t="n">
        <v>0</v>
      </c>
    </row>
    <row r="36" customFormat="false" ht="15.4" hidden="false" customHeight="true" outlineLevel="0" collapsed="false">
      <c r="A36" s="58" t="s">
        <v>265</v>
      </c>
      <c r="B36" s="58"/>
      <c r="C36" s="58"/>
      <c r="D36" s="59" t="s">
        <v>260</v>
      </c>
      <c r="E36" s="13" t="n">
        <v>84170.41</v>
      </c>
      <c r="F36" s="13" t="n">
        <v>0</v>
      </c>
      <c r="G36" s="13" t="n">
        <v>84170.41</v>
      </c>
      <c r="H36" s="13" t="n">
        <v>0</v>
      </c>
      <c r="I36" s="13" t="n">
        <v>18906894.96</v>
      </c>
      <c r="J36" s="13" t="n">
        <v>18888463.71</v>
      </c>
      <c r="K36" s="13" t="n">
        <v>102601.66</v>
      </c>
      <c r="L36" s="13" t="n">
        <v>0</v>
      </c>
      <c r="M36" s="13" t="n">
        <v>102601.66</v>
      </c>
      <c r="N36" s="15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102601.66</v>
      </c>
      <c r="V36" s="13" t="n">
        <v>0</v>
      </c>
      <c r="W36" s="13" t="n">
        <v>102601.66</v>
      </c>
      <c r="X36" s="15" t="n">
        <v>0</v>
      </c>
    </row>
    <row r="37" customFormat="false" ht="15.4" hidden="false" customHeight="true" outlineLevel="0" collapsed="false">
      <c r="A37" s="58" t="s">
        <v>266</v>
      </c>
      <c r="B37" s="58"/>
      <c r="C37" s="58"/>
      <c r="D37" s="59" t="s">
        <v>267</v>
      </c>
      <c r="E37" s="13" t="n">
        <v>2963080</v>
      </c>
      <c r="F37" s="13" t="n">
        <v>0</v>
      </c>
      <c r="G37" s="13" t="n">
        <v>2963080</v>
      </c>
      <c r="H37" s="13" t="n">
        <v>0</v>
      </c>
      <c r="I37" s="13" t="n">
        <v>633990</v>
      </c>
      <c r="J37" s="13" t="n">
        <v>3130735.9</v>
      </c>
      <c r="K37" s="13" t="n">
        <v>466334.1</v>
      </c>
      <c r="L37" s="13" t="n">
        <v>0</v>
      </c>
      <c r="M37" s="13" t="n">
        <v>466334.1</v>
      </c>
      <c r="N37" s="15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466334.1</v>
      </c>
      <c r="V37" s="13" t="n">
        <v>0</v>
      </c>
      <c r="W37" s="13" t="n">
        <v>466334.1</v>
      </c>
      <c r="X37" s="15" t="n">
        <v>0</v>
      </c>
    </row>
    <row r="38" customFormat="false" ht="15.4" hidden="false" customHeight="true" outlineLevel="0" collapsed="false">
      <c r="A38" s="58" t="s">
        <v>268</v>
      </c>
      <c r="B38" s="58"/>
      <c r="C38" s="58"/>
      <c r="D38" s="59" t="s">
        <v>269</v>
      </c>
      <c r="E38" s="13" t="n">
        <v>56212.34</v>
      </c>
      <c r="F38" s="13" t="n">
        <v>0</v>
      </c>
      <c r="G38" s="13" t="n">
        <v>56212.34</v>
      </c>
      <c r="H38" s="13" t="n">
        <v>0</v>
      </c>
      <c r="I38" s="13" t="n">
        <v>12500000</v>
      </c>
      <c r="J38" s="13" t="n">
        <v>12353858.93</v>
      </c>
      <c r="K38" s="13" t="n">
        <v>202353.41</v>
      </c>
      <c r="L38" s="13" t="n">
        <v>0</v>
      </c>
      <c r="M38" s="13" t="n">
        <v>202353.41</v>
      </c>
      <c r="N38" s="15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202353.41</v>
      </c>
      <c r="V38" s="13" t="n">
        <v>0</v>
      </c>
      <c r="W38" s="13" t="n">
        <v>202353.41</v>
      </c>
      <c r="X38" s="15" t="n">
        <v>0</v>
      </c>
    </row>
    <row r="39" customFormat="false" ht="15.4" hidden="false" customHeight="true" outlineLevel="0" collapsed="false">
      <c r="A39" s="58" t="s">
        <v>270</v>
      </c>
      <c r="B39" s="58"/>
      <c r="C39" s="58"/>
      <c r="D39" s="59" t="s">
        <v>271</v>
      </c>
      <c r="E39" s="13" t="n">
        <v>5000000</v>
      </c>
      <c r="F39" s="13" t="n">
        <v>0</v>
      </c>
      <c r="G39" s="13" t="n">
        <v>5000000</v>
      </c>
      <c r="H39" s="13" t="n">
        <v>0</v>
      </c>
      <c r="I39" s="13" t="n">
        <v>0</v>
      </c>
      <c r="J39" s="13" t="n">
        <v>0</v>
      </c>
      <c r="K39" s="13" t="n">
        <v>5000000</v>
      </c>
      <c r="L39" s="13" t="n">
        <v>0</v>
      </c>
      <c r="M39" s="13" t="n">
        <v>5000000</v>
      </c>
      <c r="N39" s="15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5000000</v>
      </c>
      <c r="V39" s="13" t="n">
        <v>0</v>
      </c>
      <c r="W39" s="13" t="n">
        <v>5000000</v>
      </c>
      <c r="X39" s="15" t="n">
        <v>0</v>
      </c>
    </row>
    <row r="40" customFormat="false" ht="15.4" hidden="false" customHeight="true" outlineLevel="0" collapsed="false">
      <c r="A40" s="58" t="s">
        <v>272</v>
      </c>
      <c r="B40" s="58"/>
      <c r="C40" s="58"/>
      <c r="D40" s="59" t="s">
        <v>273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2291112.62</v>
      </c>
      <c r="J40" s="13" t="n">
        <v>2291112.62</v>
      </c>
      <c r="K40" s="13" t="n">
        <v>0</v>
      </c>
      <c r="L40" s="13" t="n">
        <v>0</v>
      </c>
      <c r="M40" s="13" t="n">
        <v>0</v>
      </c>
      <c r="N40" s="15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5" t="n">
        <v>0</v>
      </c>
    </row>
    <row r="41" customFormat="false" ht="15.4" hidden="false" customHeight="true" outlineLevel="0" collapsed="false">
      <c r="A41" s="58" t="s">
        <v>274</v>
      </c>
      <c r="B41" s="58"/>
      <c r="C41" s="58"/>
      <c r="D41" s="59" t="s">
        <v>275</v>
      </c>
      <c r="E41" s="13" t="n">
        <v>3500</v>
      </c>
      <c r="F41" s="13" t="n">
        <v>3500</v>
      </c>
      <c r="G41" s="13" t="n">
        <v>0</v>
      </c>
      <c r="H41" s="13" t="n">
        <v>0</v>
      </c>
      <c r="I41" s="13" t="n">
        <v>139418.95</v>
      </c>
      <c r="J41" s="13" t="n">
        <v>139418.95</v>
      </c>
      <c r="K41" s="13" t="n">
        <v>3500</v>
      </c>
      <c r="L41" s="13" t="n">
        <v>3500</v>
      </c>
      <c r="M41" s="13" t="n">
        <v>0</v>
      </c>
      <c r="N41" s="15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3500</v>
      </c>
      <c r="V41" s="13" t="n">
        <v>3500</v>
      </c>
      <c r="W41" s="13" t="n">
        <v>0</v>
      </c>
      <c r="X41" s="15" t="n">
        <v>0</v>
      </c>
    </row>
    <row r="42" customFormat="false" ht="15.4" hidden="false" customHeight="true" outlineLevel="0" collapsed="false">
      <c r="A42" s="58" t="s">
        <v>276</v>
      </c>
      <c r="B42" s="58"/>
      <c r="C42" s="58"/>
      <c r="D42" s="59" t="s">
        <v>277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900000</v>
      </c>
      <c r="J42" s="13" t="n">
        <v>0</v>
      </c>
      <c r="K42" s="13" t="n">
        <v>900000</v>
      </c>
      <c r="L42" s="13" t="n">
        <v>0</v>
      </c>
      <c r="M42" s="13" t="n">
        <v>900000</v>
      </c>
      <c r="N42" s="15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900000</v>
      </c>
      <c r="V42" s="13" t="n">
        <v>0</v>
      </c>
      <c r="W42" s="13" t="n">
        <v>900000</v>
      </c>
      <c r="X42" s="15" t="n">
        <v>0</v>
      </c>
    </row>
    <row r="43" customFormat="false" ht="15.4" hidden="false" customHeight="true" outlineLevel="0" collapsed="false">
      <c r="A43" s="58" t="s">
        <v>278</v>
      </c>
      <c r="B43" s="58"/>
      <c r="C43" s="58"/>
      <c r="D43" s="59" t="s">
        <v>23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900000</v>
      </c>
      <c r="J43" s="13" t="n">
        <v>0</v>
      </c>
      <c r="K43" s="13" t="n">
        <v>900000</v>
      </c>
      <c r="L43" s="13" t="n">
        <v>0</v>
      </c>
      <c r="M43" s="13" t="n">
        <v>900000</v>
      </c>
      <c r="N43" s="15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900000</v>
      </c>
      <c r="V43" s="13" t="n">
        <v>0</v>
      </c>
      <c r="W43" s="13" t="n">
        <v>900000</v>
      </c>
      <c r="X43" s="15" t="n">
        <v>0</v>
      </c>
    </row>
    <row r="44" customFormat="false" ht="15.4" hidden="false" customHeight="true" outlineLevel="0" collapsed="false">
      <c r="A44" s="58" t="s">
        <v>279</v>
      </c>
      <c r="B44" s="58"/>
      <c r="C44" s="58"/>
      <c r="D44" s="59" t="s">
        <v>28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318089</v>
      </c>
      <c r="J44" s="13" t="n">
        <v>318089</v>
      </c>
      <c r="K44" s="13" t="n">
        <v>0</v>
      </c>
      <c r="L44" s="13" t="n">
        <v>0</v>
      </c>
      <c r="M44" s="13" t="n">
        <v>0</v>
      </c>
      <c r="N44" s="15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5" t="n">
        <v>0</v>
      </c>
    </row>
    <row r="45" customFormat="false" ht="15.4" hidden="false" customHeight="true" outlineLevel="0" collapsed="false">
      <c r="A45" s="58" t="s">
        <v>281</v>
      </c>
      <c r="B45" s="58"/>
      <c r="C45" s="58"/>
      <c r="D45" s="59" t="s">
        <v>28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318089</v>
      </c>
      <c r="J45" s="13" t="n">
        <v>318089</v>
      </c>
      <c r="K45" s="13" t="n">
        <v>0</v>
      </c>
      <c r="L45" s="13" t="n">
        <v>0</v>
      </c>
      <c r="M45" s="13" t="n">
        <v>0</v>
      </c>
      <c r="N45" s="15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5" t="n">
        <v>0</v>
      </c>
    </row>
    <row r="46" customFormat="false" ht="15.4" hidden="false" customHeight="true" outlineLevel="0" collapsed="false">
      <c r="A46" s="60" t="s">
        <v>283</v>
      </c>
      <c r="B46" s="60"/>
      <c r="C46" s="60"/>
      <c r="D46" s="61" t="s">
        <v>284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318089</v>
      </c>
      <c r="J46" s="24" t="n">
        <v>318089</v>
      </c>
      <c r="K46" s="24" t="n">
        <v>0</v>
      </c>
      <c r="L46" s="24" t="n">
        <v>0</v>
      </c>
      <c r="M46" s="24" t="n">
        <v>0</v>
      </c>
      <c r="N46" s="26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6" t="n">
        <v>0</v>
      </c>
    </row>
    <row r="48" customFormat="false" ht="14.25" hidden="false" customHeight="false" outlineLevel="0" collapsed="false">
      <c r="M48" s="4" t="s">
        <v>285</v>
      </c>
    </row>
  </sheetData>
  <mergeCells count="67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1" t="s">
        <v>286</v>
      </c>
    </row>
    <row r="2" customFormat="false" ht="14.25" hidden="false" customHeight="false" outlineLevel="0" collapsed="false">
      <c r="L2" s="2" t="s">
        <v>287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7</v>
      </c>
      <c r="F4" s="52" t="s">
        <v>288</v>
      </c>
      <c r="G4" s="52" t="s">
        <v>289</v>
      </c>
      <c r="H4" s="52" t="s">
        <v>290</v>
      </c>
      <c r="I4" s="52"/>
      <c r="J4" s="52" t="s">
        <v>291</v>
      </c>
      <c r="K4" s="52" t="s">
        <v>292</v>
      </c>
      <c r="L4" s="53" t="s">
        <v>293</v>
      </c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52"/>
      <c r="F5" s="52"/>
      <c r="G5" s="52"/>
      <c r="H5" s="38" t="s">
        <v>177</v>
      </c>
      <c r="I5" s="38" t="s">
        <v>294</v>
      </c>
      <c r="J5" s="52"/>
      <c r="K5" s="52"/>
      <c r="L5" s="53" t="s">
        <v>177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3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7" t="s">
        <v>22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45505058.79</v>
      </c>
      <c r="F9" s="13" t="n">
        <v>45486627.54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18431.25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7716000</v>
      </c>
      <c r="F10" s="13" t="n">
        <v>7716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7716000</v>
      </c>
      <c r="F11" s="13" t="n">
        <v>7716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7716000</v>
      </c>
      <c r="F12" s="13" t="n">
        <v>771600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1311930.32</v>
      </c>
      <c r="F13" s="13" t="n">
        <v>1311930.3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354099.16</v>
      </c>
      <c r="F14" s="13" t="n">
        <v>354099.1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354099.16</v>
      </c>
      <c r="F15" s="13" t="n">
        <v>354099.1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27</v>
      </c>
      <c r="E16" s="13" t="n">
        <v>187800</v>
      </c>
      <c r="F16" s="13" t="n">
        <v>1878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58" t="s">
        <v>228</v>
      </c>
      <c r="B17" s="58"/>
      <c r="C17" s="58"/>
      <c r="D17" s="59" t="s">
        <v>229</v>
      </c>
      <c r="E17" s="13" t="n">
        <v>187800</v>
      </c>
      <c r="F17" s="13" t="n">
        <v>1878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58" t="s">
        <v>230</v>
      </c>
      <c r="B18" s="58"/>
      <c r="C18" s="58"/>
      <c r="D18" s="59" t="s">
        <v>231</v>
      </c>
      <c r="E18" s="13" t="n">
        <v>750800</v>
      </c>
      <c r="F18" s="13" t="n">
        <v>7508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58" t="s">
        <v>232</v>
      </c>
      <c r="B19" s="58"/>
      <c r="C19" s="58"/>
      <c r="D19" s="59" t="s">
        <v>229</v>
      </c>
      <c r="E19" s="13" t="n">
        <v>100800</v>
      </c>
      <c r="F19" s="13" t="n">
        <v>1008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650000</v>
      </c>
      <c r="F20" s="13" t="n">
        <v>65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19231.16</v>
      </c>
      <c r="F21" s="13" t="n">
        <v>19231.1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12175.5</v>
      </c>
      <c r="F22" s="13" t="n">
        <v>12175.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7055.66</v>
      </c>
      <c r="F23" s="13" t="n">
        <v>7055.66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148379.94</v>
      </c>
      <c r="F24" s="13" t="n">
        <v>148379.94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44</v>
      </c>
      <c r="E25" s="13" t="n">
        <v>148379.94</v>
      </c>
      <c r="F25" s="13" t="n">
        <v>148379.9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58" t="s">
        <v>245</v>
      </c>
      <c r="B26" s="58"/>
      <c r="C26" s="58"/>
      <c r="D26" s="59" t="s">
        <v>246</v>
      </c>
      <c r="E26" s="13" t="n">
        <v>31031.52</v>
      </c>
      <c r="F26" s="13" t="n">
        <v>31031.5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58" t="s">
        <v>247</v>
      </c>
      <c r="B27" s="58"/>
      <c r="C27" s="58"/>
      <c r="D27" s="59" t="s">
        <v>248</v>
      </c>
      <c r="E27" s="13" t="n">
        <v>117348.42</v>
      </c>
      <c r="F27" s="13" t="n">
        <v>117348.42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58" t="s">
        <v>255</v>
      </c>
      <c r="B28" s="58"/>
      <c r="C28" s="58"/>
      <c r="D28" s="59" t="s">
        <v>256</v>
      </c>
      <c r="E28" s="13" t="n">
        <v>36010659.53</v>
      </c>
      <c r="F28" s="13" t="n">
        <v>35992228.2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18431.25</v>
      </c>
    </row>
    <row r="29" customFormat="false" ht="15.4" hidden="false" customHeight="true" outlineLevel="0" collapsed="false">
      <c r="A29" s="58" t="s">
        <v>261</v>
      </c>
      <c r="B29" s="58"/>
      <c r="C29" s="58"/>
      <c r="D29" s="59" t="s">
        <v>262</v>
      </c>
      <c r="E29" s="13" t="n">
        <v>35110659.53</v>
      </c>
      <c r="F29" s="13" t="n">
        <v>35092228.28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18431.25</v>
      </c>
    </row>
    <row r="30" customFormat="false" ht="15.4" hidden="false" customHeight="true" outlineLevel="0" collapsed="false">
      <c r="A30" s="58" t="s">
        <v>263</v>
      </c>
      <c r="B30" s="58"/>
      <c r="C30" s="58"/>
      <c r="D30" s="59" t="s">
        <v>264</v>
      </c>
      <c r="E30" s="13" t="n">
        <v>639243</v>
      </c>
      <c r="F30" s="13" t="n">
        <v>63924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58" t="s">
        <v>265</v>
      </c>
      <c r="B31" s="58"/>
      <c r="C31" s="58"/>
      <c r="D31" s="59" t="s">
        <v>260</v>
      </c>
      <c r="E31" s="13" t="n">
        <v>18906894.96</v>
      </c>
      <c r="F31" s="13" t="n">
        <v>18888463.7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18431.25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633990</v>
      </c>
      <c r="F32" s="13" t="n">
        <v>63399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12500000</v>
      </c>
      <c r="F33" s="13" t="n">
        <v>1250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58" t="s">
        <v>272</v>
      </c>
      <c r="B34" s="58"/>
      <c r="C34" s="58"/>
      <c r="D34" s="59" t="s">
        <v>273</v>
      </c>
      <c r="E34" s="13" t="n">
        <v>2291112.62</v>
      </c>
      <c r="F34" s="13" t="n">
        <v>2291112.62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58" t="s">
        <v>274</v>
      </c>
      <c r="B35" s="58"/>
      <c r="C35" s="58"/>
      <c r="D35" s="59" t="s">
        <v>275</v>
      </c>
      <c r="E35" s="13" t="n">
        <v>139418.95</v>
      </c>
      <c r="F35" s="13" t="n">
        <v>139418.9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58" t="s">
        <v>276</v>
      </c>
      <c r="B36" s="58"/>
      <c r="C36" s="58"/>
      <c r="D36" s="59" t="s">
        <v>277</v>
      </c>
      <c r="E36" s="13" t="n">
        <v>900000</v>
      </c>
      <c r="F36" s="13" t="n">
        <v>900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58" t="s">
        <v>278</v>
      </c>
      <c r="B37" s="58"/>
      <c r="C37" s="58"/>
      <c r="D37" s="59" t="s">
        <v>234</v>
      </c>
      <c r="E37" s="13" t="n">
        <v>900000</v>
      </c>
      <c r="F37" s="13" t="n">
        <v>900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58" t="s">
        <v>279</v>
      </c>
      <c r="B38" s="58"/>
      <c r="C38" s="58"/>
      <c r="D38" s="59" t="s">
        <v>280</v>
      </c>
      <c r="E38" s="13" t="n">
        <v>318089</v>
      </c>
      <c r="F38" s="13" t="n">
        <v>318089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58" t="s">
        <v>281</v>
      </c>
      <c r="B39" s="58"/>
      <c r="C39" s="58"/>
      <c r="D39" s="59" t="s">
        <v>282</v>
      </c>
      <c r="E39" s="13" t="n">
        <v>318089</v>
      </c>
      <c r="F39" s="13" t="n">
        <v>318089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60" t="s">
        <v>283</v>
      </c>
      <c r="B40" s="60"/>
      <c r="C40" s="60"/>
      <c r="D40" s="61" t="s">
        <v>284</v>
      </c>
      <c r="E40" s="24" t="n">
        <v>318089</v>
      </c>
      <c r="F40" s="24" t="n">
        <v>318089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6" t="n">
        <v>0</v>
      </c>
    </row>
    <row r="42" customFormat="false" ht="14.25" hidden="false" customHeight="false" outlineLevel="0" collapsed="false">
      <c r="G42" s="4" t="s">
        <v>295</v>
      </c>
    </row>
  </sheetData>
  <mergeCells count="4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96</v>
      </c>
    </row>
    <row r="2" customFormat="false" ht="14.25" hidden="false" customHeight="false" outlineLevel="0" collapsed="false">
      <c r="J2" s="2" t="s">
        <v>297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9</v>
      </c>
      <c r="F4" s="52" t="s">
        <v>298</v>
      </c>
      <c r="G4" s="52" t="s">
        <v>299</v>
      </c>
      <c r="H4" s="52" t="s">
        <v>300</v>
      </c>
      <c r="I4" s="52" t="s">
        <v>301</v>
      </c>
      <c r="J4" s="53" t="s">
        <v>302</v>
      </c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66449432.37</v>
      </c>
      <c r="F9" s="13" t="n">
        <v>3770154.88</v>
      </c>
      <c r="G9" s="13" t="n">
        <v>62679277.49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7716000</v>
      </c>
      <c r="F10" s="13" t="n">
        <v>0</v>
      </c>
      <c r="G10" s="13" t="n">
        <v>771600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7716000</v>
      </c>
      <c r="F11" s="13" t="n">
        <v>0</v>
      </c>
      <c r="G11" s="13" t="n">
        <v>7716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7716000</v>
      </c>
      <c r="F12" s="13" t="n">
        <v>0</v>
      </c>
      <c r="G12" s="13" t="n">
        <v>771600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824130.32</v>
      </c>
      <c r="F13" s="13" t="n">
        <v>373330.32</v>
      </c>
      <c r="G13" s="13" t="n">
        <v>4508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354099.16</v>
      </c>
      <c r="F14" s="13" t="n">
        <v>354099.16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354099.16</v>
      </c>
      <c r="F15" s="13" t="n">
        <v>354099.16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0</v>
      </c>
      <c r="B16" s="58"/>
      <c r="C16" s="58"/>
      <c r="D16" s="59" t="s">
        <v>231</v>
      </c>
      <c r="E16" s="13" t="n">
        <v>450800</v>
      </c>
      <c r="F16" s="13" t="n">
        <v>0</v>
      </c>
      <c r="G16" s="13" t="n">
        <v>45080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32</v>
      </c>
      <c r="B17" s="58"/>
      <c r="C17" s="58"/>
      <c r="D17" s="59" t="s">
        <v>229</v>
      </c>
      <c r="E17" s="13" t="n">
        <v>100800</v>
      </c>
      <c r="F17" s="13" t="n">
        <v>0</v>
      </c>
      <c r="G17" s="13" t="n">
        <v>10080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33</v>
      </c>
      <c r="B18" s="58"/>
      <c r="C18" s="58"/>
      <c r="D18" s="59" t="s">
        <v>234</v>
      </c>
      <c r="E18" s="13" t="n">
        <v>350000</v>
      </c>
      <c r="F18" s="13" t="n">
        <v>0</v>
      </c>
      <c r="G18" s="13" t="n">
        <v>35000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35</v>
      </c>
      <c r="B19" s="58"/>
      <c r="C19" s="58"/>
      <c r="D19" s="59" t="s">
        <v>236</v>
      </c>
      <c r="E19" s="13" t="n">
        <v>19231.16</v>
      </c>
      <c r="F19" s="13" t="n">
        <v>19231.16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37</v>
      </c>
      <c r="B20" s="58"/>
      <c r="C20" s="58"/>
      <c r="D20" s="59" t="s">
        <v>238</v>
      </c>
      <c r="E20" s="13" t="n">
        <v>12175.5</v>
      </c>
      <c r="F20" s="13" t="n">
        <v>12175.5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39</v>
      </c>
      <c r="B21" s="58"/>
      <c r="C21" s="58"/>
      <c r="D21" s="59" t="s">
        <v>240</v>
      </c>
      <c r="E21" s="13" t="n">
        <v>7055.66</v>
      </c>
      <c r="F21" s="13" t="n">
        <v>7055.66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41</v>
      </c>
      <c r="B22" s="58"/>
      <c r="C22" s="58"/>
      <c r="D22" s="59" t="s">
        <v>242</v>
      </c>
      <c r="E22" s="13" t="n">
        <v>148379.94</v>
      </c>
      <c r="F22" s="13" t="n">
        <v>148379.94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43</v>
      </c>
      <c r="B23" s="58"/>
      <c r="C23" s="58"/>
      <c r="D23" s="59" t="s">
        <v>244</v>
      </c>
      <c r="E23" s="13" t="n">
        <v>148379.94</v>
      </c>
      <c r="F23" s="13" t="n">
        <v>148379.94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45</v>
      </c>
      <c r="B24" s="58"/>
      <c r="C24" s="58"/>
      <c r="D24" s="59" t="s">
        <v>246</v>
      </c>
      <c r="E24" s="13" t="n">
        <v>31031.52</v>
      </c>
      <c r="F24" s="13" t="n">
        <v>31031.52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47</v>
      </c>
      <c r="B25" s="58"/>
      <c r="C25" s="58"/>
      <c r="D25" s="59" t="s">
        <v>248</v>
      </c>
      <c r="E25" s="13" t="n">
        <v>117348.42</v>
      </c>
      <c r="F25" s="13" t="n">
        <v>117348.42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8" t="s">
        <v>249</v>
      </c>
      <c r="B26" s="58"/>
      <c r="C26" s="58"/>
      <c r="D26" s="59" t="s">
        <v>250</v>
      </c>
      <c r="E26" s="13" t="n">
        <v>20000000</v>
      </c>
      <c r="F26" s="13" t="n">
        <v>0</v>
      </c>
      <c r="G26" s="13" t="n">
        <v>2000000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8" t="s">
        <v>251</v>
      </c>
      <c r="B27" s="58"/>
      <c r="C27" s="58"/>
      <c r="D27" s="59" t="s">
        <v>252</v>
      </c>
      <c r="E27" s="13" t="n">
        <v>20000000</v>
      </c>
      <c r="F27" s="13" t="n">
        <v>0</v>
      </c>
      <c r="G27" s="13" t="n">
        <v>2000000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8" t="s">
        <v>253</v>
      </c>
      <c r="B28" s="58"/>
      <c r="C28" s="58"/>
      <c r="D28" s="59" t="s">
        <v>254</v>
      </c>
      <c r="E28" s="13" t="n">
        <v>20000000</v>
      </c>
      <c r="F28" s="13" t="n">
        <v>0</v>
      </c>
      <c r="G28" s="13" t="n">
        <v>2000000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8" t="s">
        <v>255</v>
      </c>
      <c r="B29" s="58"/>
      <c r="C29" s="58"/>
      <c r="D29" s="59" t="s">
        <v>256</v>
      </c>
      <c r="E29" s="13" t="n">
        <v>37442833.11</v>
      </c>
      <c r="F29" s="13" t="n">
        <v>2930355.62</v>
      </c>
      <c r="G29" s="13" t="n">
        <v>34512477.49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8" t="s">
        <v>261</v>
      </c>
      <c r="B30" s="58"/>
      <c r="C30" s="58"/>
      <c r="D30" s="59" t="s">
        <v>262</v>
      </c>
      <c r="E30" s="13" t="n">
        <v>37442833.11</v>
      </c>
      <c r="F30" s="13" t="n">
        <v>2930355.62</v>
      </c>
      <c r="G30" s="13" t="n">
        <v>34512477.49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8" t="s">
        <v>263</v>
      </c>
      <c r="B31" s="58"/>
      <c r="C31" s="58"/>
      <c r="D31" s="59" t="s">
        <v>264</v>
      </c>
      <c r="E31" s="13" t="n">
        <v>639243</v>
      </c>
      <c r="F31" s="13" t="n">
        <v>639243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8" t="s">
        <v>265</v>
      </c>
      <c r="B32" s="58"/>
      <c r="C32" s="58"/>
      <c r="D32" s="59" t="s">
        <v>260</v>
      </c>
      <c r="E32" s="13" t="n">
        <v>18888463.71</v>
      </c>
      <c r="F32" s="13" t="n">
        <v>0</v>
      </c>
      <c r="G32" s="13" t="n">
        <v>18888463.71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8" t="s">
        <v>266</v>
      </c>
      <c r="B33" s="58"/>
      <c r="C33" s="58"/>
      <c r="D33" s="59" t="s">
        <v>267</v>
      </c>
      <c r="E33" s="13" t="n">
        <v>3130735.9</v>
      </c>
      <c r="F33" s="13" t="n">
        <v>0</v>
      </c>
      <c r="G33" s="13" t="n">
        <v>3130735.9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8" t="s">
        <v>268</v>
      </c>
      <c r="B34" s="58"/>
      <c r="C34" s="58"/>
      <c r="D34" s="59" t="s">
        <v>269</v>
      </c>
      <c r="E34" s="13" t="n">
        <v>12353858.93</v>
      </c>
      <c r="F34" s="13" t="n">
        <v>0</v>
      </c>
      <c r="G34" s="13" t="n">
        <v>12353858.93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2291112.62</v>
      </c>
      <c r="F35" s="13" t="n">
        <v>2291112.62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8" t="s">
        <v>274</v>
      </c>
      <c r="B36" s="58"/>
      <c r="C36" s="58"/>
      <c r="D36" s="59" t="s">
        <v>275</v>
      </c>
      <c r="E36" s="13" t="n">
        <v>139418.95</v>
      </c>
      <c r="F36" s="13" t="n">
        <v>0</v>
      </c>
      <c r="G36" s="13" t="n">
        <v>139418.95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8" t="s">
        <v>279</v>
      </c>
      <c r="B37" s="58"/>
      <c r="C37" s="58"/>
      <c r="D37" s="59" t="s">
        <v>280</v>
      </c>
      <c r="E37" s="13" t="n">
        <v>318089</v>
      </c>
      <c r="F37" s="13" t="n">
        <v>318089</v>
      </c>
      <c r="G37" s="13" t="n">
        <v>0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8" t="s">
        <v>281</v>
      </c>
      <c r="B38" s="58"/>
      <c r="C38" s="58"/>
      <c r="D38" s="59" t="s">
        <v>282</v>
      </c>
      <c r="E38" s="13" t="n">
        <v>318089</v>
      </c>
      <c r="F38" s="13" t="n">
        <v>318089</v>
      </c>
      <c r="G38" s="13" t="n">
        <v>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60" t="s">
        <v>283</v>
      </c>
      <c r="B39" s="60"/>
      <c r="C39" s="60"/>
      <c r="D39" s="61" t="s">
        <v>284</v>
      </c>
      <c r="E39" s="24" t="n">
        <v>318089</v>
      </c>
      <c r="F39" s="24" t="n">
        <v>318089</v>
      </c>
      <c r="G39" s="24" t="n">
        <v>0</v>
      </c>
      <c r="H39" s="24" t="n">
        <v>0</v>
      </c>
      <c r="I39" s="24" t="n">
        <v>0</v>
      </c>
      <c r="J39" s="26" t="n">
        <v>0</v>
      </c>
    </row>
    <row r="41" customFormat="false" ht="14.25" hidden="false" customHeight="false" outlineLevel="0" collapsed="false">
      <c r="F41" s="4" t="s">
        <v>303</v>
      </c>
    </row>
  </sheetData>
  <mergeCells count="4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304</v>
      </c>
    </row>
    <row r="2" customFormat="false" ht="14.25" hidden="false" customHeight="false" outlineLevel="0" collapsed="false">
      <c r="DH2" s="2" t="s">
        <v>305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3</v>
      </c>
      <c r="F4" s="63" t="s">
        <v>30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30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30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09</v>
      </c>
      <c r="BJ4" s="63"/>
      <c r="BK4" s="63"/>
      <c r="BL4" s="63"/>
      <c r="BM4" s="63"/>
      <c r="BN4" s="63" t="s">
        <v>310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311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312</v>
      </c>
      <c r="CS4" s="63"/>
      <c r="CT4" s="63"/>
      <c r="CU4" s="63" t="s">
        <v>313</v>
      </c>
      <c r="CV4" s="63"/>
      <c r="CW4" s="63"/>
      <c r="CX4" s="63"/>
      <c r="CY4" s="63"/>
      <c r="CZ4" s="63"/>
      <c r="DA4" s="63" t="s">
        <v>314</v>
      </c>
      <c r="DB4" s="63"/>
      <c r="DC4" s="63"/>
      <c r="DD4" s="6" t="s">
        <v>315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8" t="s">
        <v>202</v>
      </c>
      <c r="E5" s="52"/>
      <c r="F5" s="38" t="s">
        <v>177</v>
      </c>
      <c r="G5" s="38" t="s">
        <v>316</v>
      </c>
      <c r="H5" s="38" t="s">
        <v>317</v>
      </c>
      <c r="I5" s="38" t="s">
        <v>318</v>
      </c>
      <c r="J5" s="38" t="s">
        <v>319</v>
      </c>
      <c r="K5" s="38" t="s">
        <v>320</v>
      </c>
      <c r="L5" s="38" t="s">
        <v>321</v>
      </c>
      <c r="M5" s="38" t="s">
        <v>322</v>
      </c>
      <c r="N5" s="38" t="s">
        <v>323</v>
      </c>
      <c r="O5" s="38" t="s">
        <v>324</v>
      </c>
      <c r="P5" s="38" t="s">
        <v>325</v>
      </c>
      <c r="Q5" s="38" t="s">
        <v>326</v>
      </c>
      <c r="R5" s="38" t="s">
        <v>327</v>
      </c>
      <c r="S5" s="38" t="s">
        <v>328</v>
      </c>
      <c r="T5" s="38" t="s">
        <v>177</v>
      </c>
      <c r="U5" s="38" t="s">
        <v>329</v>
      </c>
      <c r="V5" s="38" t="s">
        <v>330</v>
      </c>
      <c r="W5" s="38" t="s">
        <v>331</v>
      </c>
      <c r="X5" s="38" t="s">
        <v>332</v>
      </c>
      <c r="Y5" s="38" t="s">
        <v>333</v>
      </c>
      <c r="Z5" s="38" t="s">
        <v>334</v>
      </c>
      <c r="AA5" s="38" t="s">
        <v>335</v>
      </c>
      <c r="AB5" s="38" t="s">
        <v>336</v>
      </c>
      <c r="AC5" s="38" t="s">
        <v>337</v>
      </c>
      <c r="AD5" s="38" t="s">
        <v>338</v>
      </c>
      <c r="AE5" s="38" t="s">
        <v>339</v>
      </c>
      <c r="AF5" s="38" t="s">
        <v>340</v>
      </c>
      <c r="AG5" s="38" t="s">
        <v>341</v>
      </c>
      <c r="AH5" s="38" t="s">
        <v>342</v>
      </c>
      <c r="AI5" s="38" t="s">
        <v>343</v>
      </c>
      <c r="AJ5" s="38" t="s">
        <v>344</v>
      </c>
      <c r="AK5" s="38" t="s">
        <v>345</v>
      </c>
      <c r="AL5" s="38" t="s">
        <v>346</v>
      </c>
      <c r="AM5" s="38" t="s">
        <v>347</v>
      </c>
      <c r="AN5" s="38" t="s">
        <v>348</v>
      </c>
      <c r="AO5" s="38" t="s">
        <v>349</v>
      </c>
      <c r="AP5" s="38" t="s">
        <v>350</v>
      </c>
      <c r="AQ5" s="38" t="s">
        <v>351</v>
      </c>
      <c r="AR5" s="38" t="s">
        <v>352</v>
      </c>
      <c r="AS5" s="38" t="s">
        <v>353</v>
      </c>
      <c r="AT5" s="38" t="s">
        <v>354</v>
      </c>
      <c r="AU5" s="38" t="s">
        <v>355</v>
      </c>
      <c r="AV5" s="38" t="s">
        <v>177</v>
      </c>
      <c r="AW5" s="38" t="s">
        <v>356</v>
      </c>
      <c r="AX5" s="38" t="s">
        <v>357</v>
      </c>
      <c r="AY5" s="38" t="s">
        <v>358</v>
      </c>
      <c r="AZ5" s="38" t="s">
        <v>359</v>
      </c>
      <c r="BA5" s="38" t="s">
        <v>360</v>
      </c>
      <c r="BB5" s="38" t="s">
        <v>361</v>
      </c>
      <c r="BC5" s="38" t="s">
        <v>362</v>
      </c>
      <c r="BD5" s="38" t="s">
        <v>363</v>
      </c>
      <c r="BE5" s="38" t="s">
        <v>364</v>
      </c>
      <c r="BF5" s="38" t="s">
        <v>365</v>
      </c>
      <c r="BG5" s="38" t="s">
        <v>366</v>
      </c>
      <c r="BH5" s="38" t="s">
        <v>367</v>
      </c>
      <c r="BI5" s="38" t="s">
        <v>177</v>
      </c>
      <c r="BJ5" s="38" t="s">
        <v>368</v>
      </c>
      <c r="BK5" s="38" t="s">
        <v>369</v>
      </c>
      <c r="BL5" s="38" t="s">
        <v>370</v>
      </c>
      <c r="BM5" s="38" t="s">
        <v>371</v>
      </c>
      <c r="BN5" s="38" t="s">
        <v>177</v>
      </c>
      <c r="BO5" s="38" t="s">
        <v>372</v>
      </c>
      <c r="BP5" s="38" t="s">
        <v>373</v>
      </c>
      <c r="BQ5" s="38" t="s">
        <v>374</v>
      </c>
      <c r="BR5" s="38" t="s">
        <v>375</v>
      </c>
      <c r="BS5" s="38" t="s">
        <v>376</v>
      </c>
      <c r="BT5" s="38" t="s">
        <v>377</v>
      </c>
      <c r="BU5" s="38" t="s">
        <v>378</v>
      </c>
      <c r="BV5" s="38" t="s">
        <v>379</v>
      </c>
      <c r="BW5" s="38" t="s">
        <v>380</v>
      </c>
      <c r="BX5" s="38" t="s">
        <v>381</v>
      </c>
      <c r="BY5" s="38" t="s">
        <v>382</v>
      </c>
      <c r="BZ5" s="38" t="s">
        <v>383</v>
      </c>
      <c r="CA5" s="38" t="s">
        <v>177</v>
      </c>
      <c r="CB5" s="38" t="s">
        <v>372</v>
      </c>
      <c r="CC5" s="38" t="s">
        <v>373</v>
      </c>
      <c r="CD5" s="38" t="s">
        <v>374</v>
      </c>
      <c r="CE5" s="38" t="s">
        <v>375</v>
      </c>
      <c r="CF5" s="38" t="s">
        <v>376</v>
      </c>
      <c r="CG5" s="38" t="s">
        <v>377</v>
      </c>
      <c r="CH5" s="38" t="s">
        <v>378</v>
      </c>
      <c r="CI5" s="38" t="s">
        <v>384</v>
      </c>
      <c r="CJ5" s="38" t="s">
        <v>385</v>
      </c>
      <c r="CK5" s="38" t="s">
        <v>386</v>
      </c>
      <c r="CL5" s="38" t="s">
        <v>387</v>
      </c>
      <c r="CM5" s="38" t="s">
        <v>379</v>
      </c>
      <c r="CN5" s="38" t="s">
        <v>380</v>
      </c>
      <c r="CO5" s="38" t="s">
        <v>381</v>
      </c>
      <c r="CP5" s="38" t="s">
        <v>382</v>
      </c>
      <c r="CQ5" s="38" t="s">
        <v>388</v>
      </c>
      <c r="CR5" s="38" t="s">
        <v>177</v>
      </c>
      <c r="CS5" s="38" t="s">
        <v>389</v>
      </c>
      <c r="CT5" s="38" t="s">
        <v>390</v>
      </c>
      <c r="CU5" s="38" t="s">
        <v>177</v>
      </c>
      <c r="CV5" s="38" t="s">
        <v>389</v>
      </c>
      <c r="CW5" s="38" t="s">
        <v>391</v>
      </c>
      <c r="CX5" s="38" t="s">
        <v>392</v>
      </c>
      <c r="CY5" s="38" t="s">
        <v>393</v>
      </c>
      <c r="CZ5" s="38" t="s">
        <v>390</v>
      </c>
      <c r="DA5" s="38" t="s">
        <v>177</v>
      </c>
      <c r="DB5" s="38" t="s">
        <v>394</v>
      </c>
      <c r="DC5" s="38" t="s">
        <v>395</v>
      </c>
      <c r="DD5" s="38" t="s">
        <v>177</v>
      </c>
      <c r="DE5" s="38" t="s">
        <v>396</v>
      </c>
      <c r="DF5" s="38" t="s">
        <v>397</v>
      </c>
      <c r="DG5" s="38" t="s">
        <v>398</v>
      </c>
      <c r="DH5" s="55" t="s">
        <v>315</v>
      </c>
    </row>
    <row r="6" customFormat="false" ht="15.4" hidden="false" customHeight="true" outlineLevel="0" collapsed="false">
      <c r="A6" s="54"/>
      <c r="B6" s="54"/>
      <c r="C6" s="54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55"/>
    </row>
    <row r="7" customFormat="false" ht="15.4" hidden="false" customHeight="true" outlineLevel="0" collapsed="false">
      <c r="A7" s="54"/>
      <c r="B7" s="54"/>
      <c r="C7" s="5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55"/>
    </row>
    <row r="8" customFormat="false" ht="15.4" hidden="false" customHeight="true" outlineLevel="0" collapsed="false">
      <c r="A8" s="54" t="s">
        <v>211</v>
      </c>
      <c r="B8" s="38" t="s">
        <v>212</v>
      </c>
      <c r="C8" s="38" t="s">
        <v>213</v>
      </c>
      <c r="D8" s="3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99</v>
      </c>
      <c r="CR8" s="56" t="s">
        <v>400</v>
      </c>
      <c r="CS8" s="56" t="s">
        <v>401</v>
      </c>
      <c r="CT8" s="56" t="s">
        <v>402</v>
      </c>
      <c r="CU8" s="56" t="s">
        <v>403</v>
      </c>
      <c r="CV8" s="56" t="s">
        <v>404</v>
      </c>
      <c r="CW8" s="56" t="s">
        <v>405</v>
      </c>
      <c r="CX8" s="56" t="s">
        <v>406</v>
      </c>
      <c r="CY8" s="56" t="s">
        <v>407</v>
      </c>
      <c r="CZ8" s="56" t="s">
        <v>408</v>
      </c>
      <c r="DA8" s="56" t="s">
        <v>409</v>
      </c>
      <c r="DB8" s="56" t="s">
        <v>410</v>
      </c>
      <c r="DC8" s="56" t="s">
        <v>411</v>
      </c>
      <c r="DD8" s="56" t="s">
        <v>158</v>
      </c>
      <c r="DE8" s="56" t="s">
        <v>162</v>
      </c>
      <c r="DF8" s="56" t="s">
        <v>412</v>
      </c>
      <c r="DG8" s="56" t="s">
        <v>413</v>
      </c>
      <c r="DH8" s="57" t="s">
        <v>414</v>
      </c>
    </row>
    <row r="9" customFormat="false" ht="15.4" hidden="false" customHeight="true" outlineLevel="0" collapsed="false">
      <c r="A9" s="54"/>
      <c r="B9" s="38"/>
      <c r="C9" s="38"/>
      <c r="D9" s="38" t="s">
        <v>203</v>
      </c>
      <c r="E9" s="13" t="n">
        <v>63501886.47</v>
      </c>
      <c r="F9" s="13" t="n">
        <v>3707843.76</v>
      </c>
      <c r="G9" s="13" t="n">
        <v>1184466</v>
      </c>
      <c r="H9" s="13" t="n">
        <v>1362254.5</v>
      </c>
      <c r="I9" s="13" t="n">
        <v>21043</v>
      </c>
      <c r="J9" s="13" t="n">
        <v>0</v>
      </c>
      <c r="K9" s="13" t="n">
        <v>300281</v>
      </c>
      <c r="L9" s="13" t="n">
        <v>354099.16</v>
      </c>
      <c r="M9" s="13" t="n">
        <v>0</v>
      </c>
      <c r="N9" s="13" t="n">
        <v>148379.94</v>
      </c>
      <c r="O9" s="13" t="n">
        <v>0</v>
      </c>
      <c r="P9" s="13" t="n">
        <v>19231.16</v>
      </c>
      <c r="Q9" s="13" t="n">
        <v>318089</v>
      </c>
      <c r="R9" s="13" t="n">
        <v>0</v>
      </c>
      <c r="S9" s="13" t="n">
        <v>0</v>
      </c>
      <c r="T9" s="13" t="n">
        <v>1935393.78</v>
      </c>
      <c r="U9" s="13" t="n">
        <v>605383.75</v>
      </c>
      <c r="V9" s="13" t="n">
        <v>35205</v>
      </c>
      <c r="W9" s="13" t="n">
        <v>9600</v>
      </c>
      <c r="X9" s="13" t="n">
        <v>0</v>
      </c>
      <c r="Y9" s="13" t="n">
        <v>0</v>
      </c>
      <c r="Z9" s="13" t="n">
        <v>73022.8</v>
      </c>
      <c r="AA9" s="13" t="n">
        <v>0</v>
      </c>
      <c r="AB9" s="13" t="n">
        <v>0</v>
      </c>
      <c r="AC9" s="13" t="n">
        <v>0</v>
      </c>
      <c r="AD9" s="13" t="n">
        <v>52141</v>
      </c>
      <c r="AE9" s="13" t="n">
        <v>0</v>
      </c>
      <c r="AF9" s="13" t="n">
        <v>0</v>
      </c>
      <c r="AG9" s="13" t="n">
        <v>0</v>
      </c>
      <c r="AH9" s="13" t="n">
        <v>10453</v>
      </c>
      <c r="AI9" s="13" t="n">
        <v>305534</v>
      </c>
      <c r="AJ9" s="13" t="n">
        <v>29620</v>
      </c>
      <c r="AK9" s="13" t="n">
        <v>0</v>
      </c>
      <c r="AL9" s="13" t="n">
        <v>0</v>
      </c>
      <c r="AM9" s="13" t="n">
        <v>0</v>
      </c>
      <c r="AN9" s="13" t="n">
        <v>225970.64</v>
      </c>
      <c r="AO9" s="13" t="n">
        <v>0</v>
      </c>
      <c r="AP9" s="13" t="n">
        <v>62311.12</v>
      </c>
      <c r="AQ9" s="13" t="n">
        <v>161370</v>
      </c>
      <c r="AR9" s="13" t="n">
        <v>128222.44</v>
      </c>
      <c r="AS9" s="13" t="n">
        <v>0</v>
      </c>
      <c r="AT9" s="13" t="n">
        <v>0</v>
      </c>
      <c r="AU9" s="13" t="n">
        <v>236560.03</v>
      </c>
      <c r="AV9" s="13" t="n">
        <v>12453858.93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10000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12353858.93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45404790</v>
      </c>
      <c r="CB9" s="13" t="n">
        <v>0</v>
      </c>
      <c r="CC9" s="13" t="n">
        <v>0</v>
      </c>
      <c r="CD9" s="13" t="n">
        <v>0</v>
      </c>
      <c r="CE9" s="13" t="n">
        <v>1705480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2834999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7716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771600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771600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7716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771600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771600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7716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771600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771600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373330.32</v>
      </c>
      <c r="F13" s="13" t="n">
        <v>373330.3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54099.16</v>
      </c>
      <c r="M13" s="13" t="n">
        <v>0</v>
      </c>
      <c r="N13" s="13" t="n">
        <v>0</v>
      </c>
      <c r="O13" s="13" t="n">
        <v>0</v>
      </c>
      <c r="P13" s="13" t="n">
        <v>19231.16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354099.16</v>
      </c>
      <c r="F14" s="13" t="n">
        <v>354099.1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354099.16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354099.16</v>
      </c>
      <c r="F15" s="13" t="n">
        <v>354099.1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354099.16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58" t="s">
        <v>235</v>
      </c>
      <c r="B16" s="58"/>
      <c r="C16" s="58"/>
      <c r="D16" s="59" t="s">
        <v>236</v>
      </c>
      <c r="E16" s="13" t="n">
        <v>19231.16</v>
      </c>
      <c r="F16" s="13" t="n">
        <v>19231.1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9231.16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58" t="s">
        <v>237</v>
      </c>
      <c r="B17" s="58"/>
      <c r="C17" s="58"/>
      <c r="D17" s="59" t="s">
        <v>238</v>
      </c>
      <c r="E17" s="13" t="n">
        <v>12175.5</v>
      </c>
      <c r="F17" s="13" t="n">
        <v>12175.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2175.5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58" t="s">
        <v>239</v>
      </c>
      <c r="B18" s="58"/>
      <c r="C18" s="58"/>
      <c r="D18" s="59" t="s">
        <v>240</v>
      </c>
      <c r="E18" s="13" t="n">
        <v>7055.66</v>
      </c>
      <c r="F18" s="13" t="n">
        <v>7055.6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7055.66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58" t="s">
        <v>241</v>
      </c>
      <c r="B19" s="58"/>
      <c r="C19" s="58"/>
      <c r="D19" s="59" t="s">
        <v>242</v>
      </c>
      <c r="E19" s="13" t="n">
        <v>148379.94</v>
      </c>
      <c r="F19" s="13" t="n">
        <v>148379.94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48379.94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58" t="s">
        <v>243</v>
      </c>
      <c r="B20" s="58"/>
      <c r="C20" s="58"/>
      <c r="D20" s="59" t="s">
        <v>244</v>
      </c>
      <c r="E20" s="13" t="n">
        <v>148379.94</v>
      </c>
      <c r="F20" s="13" t="n">
        <v>148379.94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48379.94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31031.52</v>
      </c>
      <c r="F21" s="13" t="n">
        <v>31031.5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31031.52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48</v>
      </c>
      <c r="E22" s="13" t="n">
        <v>117348.42</v>
      </c>
      <c r="F22" s="13" t="n">
        <v>117348.4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17348.42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58" t="s">
        <v>249</v>
      </c>
      <c r="B23" s="58"/>
      <c r="C23" s="58"/>
      <c r="D23" s="59" t="s">
        <v>250</v>
      </c>
      <c r="E23" s="13" t="n">
        <v>2000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2000000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2000000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58" t="s">
        <v>251</v>
      </c>
      <c r="B24" s="58"/>
      <c r="C24" s="58"/>
      <c r="D24" s="59" t="s">
        <v>252</v>
      </c>
      <c r="E24" s="13" t="n">
        <v>200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2000000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2000000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58" t="s">
        <v>253</v>
      </c>
      <c r="B25" s="58"/>
      <c r="C25" s="58"/>
      <c r="D25" s="59" t="s">
        <v>254</v>
      </c>
      <c r="E25" s="13" t="n">
        <v>200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2000000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2000000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58" t="s">
        <v>255</v>
      </c>
      <c r="B26" s="58"/>
      <c r="C26" s="58"/>
      <c r="D26" s="59" t="s">
        <v>256</v>
      </c>
      <c r="E26" s="13" t="n">
        <v>34946087.21</v>
      </c>
      <c r="F26" s="13" t="n">
        <v>2868044.5</v>
      </c>
      <c r="G26" s="13" t="n">
        <v>1184466</v>
      </c>
      <c r="H26" s="13" t="n">
        <v>1362254.5</v>
      </c>
      <c r="I26" s="13" t="n">
        <v>21043</v>
      </c>
      <c r="J26" s="13" t="n">
        <v>0</v>
      </c>
      <c r="K26" s="13" t="n">
        <v>300281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1935393.78</v>
      </c>
      <c r="U26" s="13" t="n">
        <v>605383.75</v>
      </c>
      <c r="V26" s="13" t="n">
        <v>35205</v>
      </c>
      <c r="W26" s="13" t="n">
        <v>9600</v>
      </c>
      <c r="X26" s="13" t="n">
        <v>0</v>
      </c>
      <c r="Y26" s="13" t="n">
        <v>0</v>
      </c>
      <c r="Z26" s="13" t="n">
        <v>73022.8</v>
      </c>
      <c r="AA26" s="13" t="n">
        <v>0</v>
      </c>
      <c r="AB26" s="13" t="n">
        <v>0</v>
      </c>
      <c r="AC26" s="13" t="n">
        <v>0</v>
      </c>
      <c r="AD26" s="13" t="n">
        <v>52141</v>
      </c>
      <c r="AE26" s="13" t="n">
        <v>0</v>
      </c>
      <c r="AF26" s="13" t="n">
        <v>0</v>
      </c>
      <c r="AG26" s="13" t="n">
        <v>0</v>
      </c>
      <c r="AH26" s="13" t="n">
        <v>10453</v>
      </c>
      <c r="AI26" s="13" t="n">
        <v>305534</v>
      </c>
      <c r="AJ26" s="13" t="n">
        <v>29620</v>
      </c>
      <c r="AK26" s="13" t="n">
        <v>0</v>
      </c>
      <c r="AL26" s="13" t="n">
        <v>0</v>
      </c>
      <c r="AM26" s="13" t="n">
        <v>0</v>
      </c>
      <c r="AN26" s="13" t="n">
        <v>225970.64</v>
      </c>
      <c r="AO26" s="13" t="n">
        <v>0</v>
      </c>
      <c r="AP26" s="13" t="n">
        <v>62311.12</v>
      </c>
      <c r="AQ26" s="13" t="n">
        <v>161370</v>
      </c>
      <c r="AR26" s="13" t="n">
        <v>128222.44</v>
      </c>
      <c r="AS26" s="13" t="n">
        <v>0</v>
      </c>
      <c r="AT26" s="13" t="n">
        <v>0</v>
      </c>
      <c r="AU26" s="13" t="n">
        <v>236560.03</v>
      </c>
      <c r="AV26" s="13" t="n">
        <v>12453858.93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0000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12353858.93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17688790</v>
      </c>
      <c r="CB26" s="13" t="n">
        <v>0</v>
      </c>
      <c r="CC26" s="13" t="n">
        <v>0</v>
      </c>
      <c r="CD26" s="13" t="n">
        <v>0</v>
      </c>
      <c r="CE26" s="13" t="n">
        <v>1705480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63399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5" t="n">
        <v>0</v>
      </c>
    </row>
    <row r="27" customFormat="false" ht="15.4" hidden="false" customHeight="true" outlineLevel="0" collapsed="false">
      <c r="A27" s="58" t="s">
        <v>261</v>
      </c>
      <c r="B27" s="58"/>
      <c r="C27" s="58"/>
      <c r="D27" s="59" t="s">
        <v>262</v>
      </c>
      <c r="E27" s="13" t="n">
        <v>34946087.21</v>
      </c>
      <c r="F27" s="13" t="n">
        <v>2868044.5</v>
      </c>
      <c r="G27" s="13" t="n">
        <v>1184466</v>
      </c>
      <c r="H27" s="13" t="n">
        <v>1362254.5</v>
      </c>
      <c r="I27" s="13" t="n">
        <v>21043</v>
      </c>
      <c r="J27" s="13" t="n">
        <v>0</v>
      </c>
      <c r="K27" s="13" t="n">
        <v>30028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1935393.78</v>
      </c>
      <c r="U27" s="13" t="n">
        <v>605383.75</v>
      </c>
      <c r="V27" s="13" t="n">
        <v>35205</v>
      </c>
      <c r="W27" s="13" t="n">
        <v>9600</v>
      </c>
      <c r="X27" s="13" t="n">
        <v>0</v>
      </c>
      <c r="Y27" s="13" t="n">
        <v>0</v>
      </c>
      <c r="Z27" s="13" t="n">
        <v>73022.8</v>
      </c>
      <c r="AA27" s="13" t="n">
        <v>0</v>
      </c>
      <c r="AB27" s="13" t="n">
        <v>0</v>
      </c>
      <c r="AC27" s="13" t="n">
        <v>0</v>
      </c>
      <c r="AD27" s="13" t="n">
        <v>52141</v>
      </c>
      <c r="AE27" s="13" t="n">
        <v>0</v>
      </c>
      <c r="AF27" s="13" t="n">
        <v>0</v>
      </c>
      <c r="AG27" s="13" t="n">
        <v>0</v>
      </c>
      <c r="AH27" s="13" t="n">
        <v>10453</v>
      </c>
      <c r="AI27" s="13" t="n">
        <v>305534</v>
      </c>
      <c r="AJ27" s="13" t="n">
        <v>29620</v>
      </c>
      <c r="AK27" s="13" t="n">
        <v>0</v>
      </c>
      <c r="AL27" s="13" t="n">
        <v>0</v>
      </c>
      <c r="AM27" s="13" t="n">
        <v>0</v>
      </c>
      <c r="AN27" s="13" t="n">
        <v>225970.64</v>
      </c>
      <c r="AO27" s="13" t="n">
        <v>0</v>
      </c>
      <c r="AP27" s="13" t="n">
        <v>62311.12</v>
      </c>
      <c r="AQ27" s="13" t="n">
        <v>161370</v>
      </c>
      <c r="AR27" s="13" t="n">
        <v>128222.44</v>
      </c>
      <c r="AS27" s="13" t="n">
        <v>0</v>
      </c>
      <c r="AT27" s="13" t="n">
        <v>0</v>
      </c>
      <c r="AU27" s="13" t="n">
        <v>236560.03</v>
      </c>
      <c r="AV27" s="13" t="n">
        <v>12453858.93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10000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12353858.93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17688790</v>
      </c>
      <c r="CB27" s="13" t="n">
        <v>0</v>
      </c>
      <c r="CC27" s="13" t="n">
        <v>0</v>
      </c>
      <c r="CD27" s="13" t="n">
        <v>0</v>
      </c>
      <c r="CE27" s="13" t="n">
        <v>1705480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63399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5" t="n">
        <v>0</v>
      </c>
    </row>
    <row r="28" customFormat="false" ht="15.4" hidden="false" customHeight="true" outlineLevel="0" collapsed="false">
      <c r="A28" s="58" t="s">
        <v>263</v>
      </c>
      <c r="B28" s="58"/>
      <c r="C28" s="58"/>
      <c r="D28" s="59" t="s">
        <v>264</v>
      </c>
      <c r="E28" s="13" t="n">
        <v>639243</v>
      </c>
      <c r="F28" s="13" t="n">
        <v>635243</v>
      </c>
      <c r="G28" s="13" t="n">
        <v>259964</v>
      </c>
      <c r="H28" s="13" t="n">
        <v>354236</v>
      </c>
      <c r="I28" s="13" t="n">
        <v>21043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400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400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5" t="n">
        <v>0</v>
      </c>
    </row>
    <row r="29" customFormat="false" ht="15.4" hidden="false" customHeight="true" outlineLevel="0" collapsed="false">
      <c r="A29" s="58" t="s">
        <v>265</v>
      </c>
      <c r="B29" s="58"/>
      <c r="C29" s="58"/>
      <c r="D29" s="59" t="s">
        <v>260</v>
      </c>
      <c r="E29" s="13" t="n">
        <v>18888463.7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733663.71</v>
      </c>
      <c r="U29" s="13" t="n">
        <v>605383.75</v>
      </c>
      <c r="V29" s="13" t="n">
        <v>35205</v>
      </c>
      <c r="W29" s="13" t="n">
        <v>9600</v>
      </c>
      <c r="X29" s="13" t="n">
        <v>0</v>
      </c>
      <c r="Y29" s="13" t="n">
        <v>0</v>
      </c>
      <c r="Z29" s="13" t="n">
        <v>73022.8</v>
      </c>
      <c r="AA29" s="13" t="n">
        <v>0</v>
      </c>
      <c r="AB29" s="13" t="n">
        <v>0</v>
      </c>
      <c r="AC29" s="13" t="n">
        <v>0</v>
      </c>
      <c r="AD29" s="13" t="n">
        <v>52141</v>
      </c>
      <c r="AE29" s="13" t="n">
        <v>0</v>
      </c>
      <c r="AF29" s="13" t="n">
        <v>0</v>
      </c>
      <c r="AG29" s="13" t="n">
        <v>0</v>
      </c>
      <c r="AH29" s="13" t="n">
        <v>10453</v>
      </c>
      <c r="AI29" s="13" t="n">
        <v>305534</v>
      </c>
      <c r="AJ29" s="13" t="n">
        <v>29620</v>
      </c>
      <c r="AK29" s="13" t="n">
        <v>0</v>
      </c>
      <c r="AL29" s="13" t="n">
        <v>0</v>
      </c>
      <c r="AM29" s="13" t="n">
        <v>0</v>
      </c>
      <c r="AN29" s="13" t="n">
        <v>225970.64</v>
      </c>
      <c r="AO29" s="13" t="n">
        <v>0</v>
      </c>
      <c r="AP29" s="13" t="n">
        <v>0</v>
      </c>
      <c r="AQ29" s="13" t="n">
        <v>161370</v>
      </c>
      <c r="AR29" s="13" t="n">
        <v>128222.44</v>
      </c>
      <c r="AS29" s="13" t="n">
        <v>0</v>
      </c>
      <c r="AT29" s="13" t="n">
        <v>0</v>
      </c>
      <c r="AU29" s="13" t="n">
        <v>97141.08</v>
      </c>
      <c r="AV29" s="13" t="n">
        <v>10000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10000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17054800</v>
      </c>
      <c r="CB29" s="13" t="n">
        <v>0</v>
      </c>
      <c r="CC29" s="13" t="n">
        <v>0</v>
      </c>
      <c r="CD29" s="13" t="n">
        <v>0</v>
      </c>
      <c r="CE29" s="13" t="n">
        <v>1705480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5" t="n">
        <v>0</v>
      </c>
    </row>
    <row r="30" customFormat="false" ht="15.4" hidden="false" customHeight="true" outlineLevel="0" collapsed="false">
      <c r="A30" s="58" t="s">
        <v>266</v>
      </c>
      <c r="B30" s="58"/>
      <c r="C30" s="58"/>
      <c r="D30" s="59" t="s">
        <v>267</v>
      </c>
      <c r="E30" s="13" t="n">
        <v>63399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63399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63399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5" t="n">
        <v>0</v>
      </c>
    </row>
    <row r="31" customFormat="false" ht="15.4" hidden="false" customHeight="true" outlineLevel="0" collapsed="false">
      <c r="A31" s="58" t="s">
        <v>268</v>
      </c>
      <c r="B31" s="58"/>
      <c r="C31" s="58"/>
      <c r="D31" s="59" t="s">
        <v>269</v>
      </c>
      <c r="E31" s="13" t="n">
        <v>12353858.9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12353858.93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12353858.93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5" t="n">
        <v>0</v>
      </c>
    </row>
    <row r="32" customFormat="false" ht="15.4" hidden="false" customHeight="true" outlineLevel="0" collapsed="false">
      <c r="A32" s="58" t="s">
        <v>272</v>
      </c>
      <c r="B32" s="58"/>
      <c r="C32" s="58"/>
      <c r="D32" s="59" t="s">
        <v>273</v>
      </c>
      <c r="E32" s="13" t="n">
        <v>2291112.62</v>
      </c>
      <c r="F32" s="13" t="n">
        <v>2232801.5</v>
      </c>
      <c r="G32" s="13" t="n">
        <v>924502</v>
      </c>
      <c r="H32" s="13" t="n">
        <v>1008018.5</v>
      </c>
      <c r="I32" s="13" t="n">
        <v>0</v>
      </c>
      <c r="J32" s="13" t="n">
        <v>0</v>
      </c>
      <c r="K32" s="13" t="n">
        <v>300281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58311.12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58311.12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5" t="n">
        <v>0</v>
      </c>
    </row>
    <row r="33" customFormat="false" ht="15.4" hidden="false" customHeight="true" outlineLevel="0" collapsed="false">
      <c r="A33" s="58" t="s">
        <v>274</v>
      </c>
      <c r="B33" s="58"/>
      <c r="C33" s="58"/>
      <c r="D33" s="59" t="s">
        <v>275</v>
      </c>
      <c r="E33" s="13" t="n">
        <v>139418.9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139418.95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139418.95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5" t="n">
        <v>0</v>
      </c>
    </row>
    <row r="34" customFormat="false" ht="15.4" hidden="false" customHeight="true" outlineLevel="0" collapsed="false">
      <c r="A34" s="58" t="s">
        <v>279</v>
      </c>
      <c r="B34" s="58"/>
      <c r="C34" s="58"/>
      <c r="D34" s="59" t="s">
        <v>280</v>
      </c>
      <c r="E34" s="13" t="n">
        <v>318089</v>
      </c>
      <c r="F34" s="13" t="n">
        <v>318089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318089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5" t="n">
        <v>0</v>
      </c>
    </row>
    <row r="35" customFormat="false" ht="15.4" hidden="false" customHeight="true" outlineLevel="0" collapsed="false">
      <c r="A35" s="58" t="s">
        <v>281</v>
      </c>
      <c r="B35" s="58"/>
      <c r="C35" s="58"/>
      <c r="D35" s="59" t="s">
        <v>282</v>
      </c>
      <c r="E35" s="13" t="n">
        <v>318089</v>
      </c>
      <c r="F35" s="13" t="n">
        <v>31808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318089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5" t="n">
        <v>0</v>
      </c>
    </row>
    <row r="36" customFormat="false" ht="15.4" hidden="false" customHeight="true" outlineLevel="0" collapsed="false">
      <c r="A36" s="60" t="s">
        <v>283</v>
      </c>
      <c r="B36" s="60"/>
      <c r="C36" s="60"/>
      <c r="D36" s="61" t="s">
        <v>284</v>
      </c>
      <c r="E36" s="24" t="n">
        <v>318089</v>
      </c>
      <c r="F36" s="24" t="n">
        <v>318089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31808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24" t="n">
        <v>0</v>
      </c>
      <c r="DC36" s="24" t="n">
        <v>0</v>
      </c>
      <c r="DD36" s="24" t="n">
        <v>0</v>
      </c>
      <c r="DE36" s="24" t="n">
        <v>0</v>
      </c>
      <c r="DF36" s="24" t="n">
        <v>0</v>
      </c>
      <c r="DG36" s="24" t="n">
        <v>0</v>
      </c>
      <c r="DH36" s="26" t="n">
        <v>0</v>
      </c>
    </row>
    <row r="37" customFormat="false" ht="15.4" hidden="false" customHeight="true" outlineLevel="0" collapsed="false">
      <c r="A37" s="27" t="s">
        <v>415</v>
      </c>
      <c r="B37" s="27"/>
      <c r="C37" s="27"/>
      <c r="D37" s="27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</row>
    <row r="39" customFormat="false" ht="14.25" hidden="false" customHeight="false" outlineLevel="0" collapsed="false">
      <c r="BE39" s="4" t="s">
        <v>416</v>
      </c>
    </row>
  </sheetData>
  <mergeCells count="152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417</v>
      </c>
    </row>
    <row r="2" customFormat="false" ht="14.25" hidden="false" customHeight="false" outlineLevel="0" collapsed="false">
      <c r="DH2" s="2" t="s">
        <v>418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3</v>
      </c>
      <c r="F4" s="63" t="s">
        <v>30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30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30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09</v>
      </c>
      <c r="BJ4" s="63"/>
      <c r="BK4" s="63"/>
      <c r="BL4" s="63"/>
      <c r="BM4" s="63"/>
      <c r="BN4" s="63" t="s">
        <v>310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311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312</v>
      </c>
      <c r="CS4" s="63"/>
      <c r="CT4" s="63"/>
      <c r="CU4" s="63" t="s">
        <v>313</v>
      </c>
      <c r="CV4" s="63"/>
      <c r="CW4" s="63"/>
      <c r="CX4" s="63"/>
      <c r="CY4" s="63"/>
      <c r="CZ4" s="63"/>
      <c r="DA4" s="63" t="s">
        <v>314</v>
      </c>
      <c r="DB4" s="63"/>
      <c r="DC4" s="63"/>
      <c r="DD4" s="6" t="s">
        <v>315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8" t="s">
        <v>202</v>
      </c>
      <c r="E5" s="52"/>
      <c r="F5" s="38" t="s">
        <v>177</v>
      </c>
      <c r="G5" s="38" t="s">
        <v>316</v>
      </c>
      <c r="H5" s="38" t="s">
        <v>317</v>
      </c>
      <c r="I5" s="38" t="s">
        <v>318</v>
      </c>
      <c r="J5" s="38" t="s">
        <v>319</v>
      </c>
      <c r="K5" s="38" t="s">
        <v>320</v>
      </c>
      <c r="L5" s="38" t="s">
        <v>321</v>
      </c>
      <c r="M5" s="38" t="s">
        <v>322</v>
      </c>
      <c r="N5" s="38" t="s">
        <v>323</v>
      </c>
      <c r="O5" s="38" t="s">
        <v>324</v>
      </c>
      <c r="P5" s="38" t="s">
        <v>325</v>
      </c>
      <c r="Q5" s="38" t="s">
        <v>326</v>
      </c>
      <c r="R5" s="38" t="s">
        <v>327</v>
      </c>
      <c r="S5" s="38" t="s">
        <v>328</v>
      </c>
      <c r="T5" s="38" t="s">
        <v>177</v>
      </c>
      <c r="U5" s="38" t="s">
        <v>329</v>
      </c>
      <c r="V5" s="38" t="s">
        <v>330</v>
      </c>
      <c r="W5" s="38" t="s">
        <v>331</v>
      </c>
      <c r="X5" s="38" t="s">
        <v>332</v>
      </c>
      <c r="Y5" s="38" t="s">
        <v>333</v>
      </c>
      <c r="Z5" s="38" t="s">
        <v>334</v>
      </c>
      <c r="AA5" s="38" t="s">
        <v>335</v>
      </c>
      <c r="AB5" s="38" t="s">
        <v>336</v>
      </c>
      <c r="AC5" s="38" t="s">
        <v>337</v>
      </c>
      <c r="AD5" s="38" t="s">
        <v>338</v>
      </c>
      <c r="AE5" s="38" t="s">
        <v>339</v>
      </c>
      <c r="AF5" s="38" t="s">
        <v>340</v>
      </c>
      <c r="AG5" s="38" t="s">
        <v>341</v>
      </c>
      <c r="AH5" s="38" t="s">
        <v>342</v>
      </c>
      <c r="AI5" s="38" t="s">
        <v>343</v>
      </c>
      <c r="AJ5" s="38" t="s">
        <v>344</v>
      </c>
      <c r="AK5" s="38" t="s">
        <v>345</v>
      </c>
      <c r="AL5" s="38" t="s">
        <v>346</v>
      </c>
      <c r="AM5" s="38" t="s">
        <v>347</v>
      </c>
      <c r="AN5" s="38" t="s">
        <v>348</v>
      </c>
      <c r="AO5" s="38" t="s">
        <v>349</v>
      </c>
      <c r="AP5" s="38" t="s">
        <v>350</v>
      </c>
      <c r="AQ5" s="38" t="s">
        <v>351</v>
      </c>
      <c r="AR5" s="38" t="s">
        <v>352</v>
      </c>
      <c r="AS5" s="38" t="s">
        <v>353</v>
      </c>
      <c r="AT5" s="38" t="s">
        <v>354</v>
      </c>
      <c r="AU5" s="38" t="s">
        <v>355</v>
      </c>
      <c r="AV5" s="38" t="s">
        <v>177</v>
      </c>
      <c r="AW5" s="38" t="s">
        <v>356</v>
      </c>
      <c r="AX5" s="38" t="s">
        <v>357</v>
      </c>
      <c r="AY5" s="38" t="s">
        <v>358</v>
      </c>
      <c r="AZ5" s="38" t="s">
        <v>359</v>
      </c>
      <c r="BA5" s="38" t="s">
        <v>360</v>
      </c>
      <c r="BB5" s="38" t="s">
        <v>361</v>
      </c>
      <c r="BC5" s="38" t="s">
        <v>362</v>
      </c>
      <c r="BD5" s="38" t="s">
        <v>363</v>
      </c>
      <c r="BE5" s="38" t="s">
        <v>364</v>
      </c>
      <c r="BF5" s="38" t="s">
        <v>365</v>
      </c>
      <c r="BG5" s="38" t="s">
        <v>366</v>
      </c>
      <c r="BH5" s="38" t="s">
        <v>367</v>
      </c>
      <c r="BI5" s="38" t="s">
        <v>177</v>
      </c>
      <c r="BJ5" s="38" t="s">
        <v>368</v>
      </c>
      <c r="BK5" s="38" t="s">
        <v>369</v>
      </c>
      <c r="BL5" s="38" t="s">
        <v>370</v>
      </c>
      <c r="BM5" s="38" t="s">
        <v>371</v>
      </c>
      <c r="BN5" s="38" t="s">
        <v>177</v>
      </c>
      <c r="BO5" s="38" t="s">
        <v>372</v>
      </c>
      <c r="BP5" s="38" t="s">
        <v>373</v>
      </c>
      <c r="BQ5" s="38" t="s">
        <v>374</v>
      </c>
      <c r="BR5" s="38" t="s">
        <v>375</v>
      </c>
      <c r="BS5" s="38" t="s">
        <v>376</v>
      </c>
      <c r="BT5" s="38" t="s">
        <v>377</v>
      </c>
      <c r="BU5" s="38" t="s">
        <v>378</v>
      </c>
      <c r="BV5" s="38" t="s">
        <v>379</v>
      </c>
      <c r="BW5" s="38" t="s">
        <v>380</v>
      </c>
      <c r="BX5" s="38" t="s">
        <v>381</v>
      </c>
      <c r="BY5" s="38" t="s">
        <v>382</v>
      </c>
      <c r="BZ5" s="38" t="s">
        <v>383</v>
      </c>
      <c r="CA5" s="38" t="s">
        <v>177</v>
      </c>
      <c r="CB5" s="38" t="s">
        <v>372</v>
      </c>
      <c r="CC5" s="38" t="s">
        <v>373</v>
      </c>
      <c r="CD5" s="38" t="s">
        <v>374</v>
      </c>
      <c r="CE5" s="38" t="s">
        <v>375</v>
      </c>
      <c r="CF5" s="38" t="s">
        <v>376</v>
      </c>
      <c r="CG5" s="38" t="s">
        <v>377</v>
      </c>
      <c r="CH5" s="38" t="s">
        <v>378</v>
      </c>
      <c r="CI5" s="38" t="s">
        <v>384</v>
      </c>
      <c r="CJ5" s="38" t="s">
        <v>385</v>
      </c>
      <c r="CK5" s="38" t="s">
        <v>386</v>
      </c>
      <c r="CL5" s="38" t="s">
        <v>387</v>
      </c>
      <c r="CM5" s="38" t="s">
        <v>379</v>
      </c>
      <c r="CN5" s="38" t="s">
        <v>380</v>
      </c>
      <c r="CO5" s="38" t="s">
        <v>381</v>
      </c>
      <c r="CP5" s="38" t="s">
        <v>382</v>
      </c>
      <c r="CQ5" s="38" t="s">
        <v>388</v>
      </c>
      <c r="CR5" s="38" t="s">
        <v>177</v>
      </c>
      <c r="CS5" s="38" t="s">
        <v>389</v>
      </c>
      <c r="CT5" s="38" t="s">
        <v>390</v>
      </c>
      <c r="CU5" s="38" t="s">
        <v>177</v>
      </c>
      <c r="CV5" s="38" t="s">
        <v>389</v>
      </c>
      <c r="CW5" s="38" t="s">
        <v>391</v>
      </c>
      <c r="CX5" s="38" t="s">
        <v>392</v>
      </c>
      <c r="CY5" s="38" t="s">
        <v>393</v>
      </c>
      <c r="CZ5" s="38" t="s">
        <v>390</v>
      </c>
      <c r="DA5" s="38" t="s">
        <v>177</v>
      </c>
      <c r="DB5" s="38" t="s">
        <v>394</v>
      </c>
      <c r="DC5" s="38" t="s">
        <v>395</v>
      </c>
      <c r="DD5" s="38" t="s">
        <v>177</v>
      </c>
      <c r="DE5" s="38" t="s">
        <v>396</v>
      </c>
      <c r="DF5" s="38" t="s">
        <v>397</v>
      </c>
      <c r="DG5" s="38" t="s">
        <v>398</v>
      </c>
      <c r="DH5" s="55" t="s">
        <v>315</v>
      </c>
    </row>
    <row r="6" customFormat="false" ht="15.4" hidden="false" customHeight="true" outlineLevel="0" collapsed="false">
      <c r="A6" s="54"/>
      <c r="B6" s="54"/>
      <c r="C6" s="54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55"/>
    </row>
    <row r="7" customFormat="false" ht="15.4" hidden="false" customHeight="true" outlineLevel="0" collapsed="false">
      <c r="A7" s="54"/>
      <c r="B7" s="54"/>
      <c r="C7" s="5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55"/>
    </row>
    <row r="8" customFormat="false" ht="15.4" hidden="false" customHeight="true" outlineLevel="0" collapsed="false">
      <c r="A8" s="54" t="s">
        <v>211</v>
      </c>
      <c r="B8" s="38" t="s">
        <v>212</v>
      </c>
      <c r="C8" s="38" t="s">
        <v>213</v>
      </c>
      <c r="D8" s="3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99</v>
      </c>
      <c r="CR8" s="56" t="s">
        <v>400</v>
      </c>
      <c r="CS8" s="56" t="s">
        <v>401</v>
      </c>
      <c r="CT8" s="56" t="s">
        <v>402</v>
      </c>
      <c r="CU8" s="56" t="s">
        <v>403</v>
      </c>
      <c r="CV8" s="56" t="s">
        <v>404</v>
      </c>
      <c r="CW8" s="56" t="s">
        <v>405</v>
      </c>
      <c r="CX8" s="56" t="s">
        <v>406</v>
      </c>
      <c r="CY8" s="56" t="s">
        <v>407</v>
      </c>
      <c r="CZ8" s="56" t="s">
        <v>408</v>
      </c>
      <c r="DA8" s="56" t="s">
        <v>409</v>
      </c>
      <c r="DB8" s="56" t="s">
        <v>410</v>
      </c>
      <c r="DC8" s="56" t="s">
        <v>411</v>
      </c>
      <c r="DD8" s="56" t="s">
        <v>158</v>
      </c>
      <c r="DE8" s="56" t="s">
        <v>162</v>
      </c>
      <c r="DF8" s="56" t="s">
        <v>412</v>
      </c>
      <c r="DG8" s="56" t="s">
        <v>413</v>
      </c>
      <c r="DH8" s="57" t="s">
        <v>414</v>
      </c>
    </row>
    <row r="9" customFormat="false" ht="15.4" hidden="false" customHeight="true" outlineLevel="0" collapsed="false">
      <c r="A9" s="54"/>
      <c r="B9" s="38"/>
      <c r="C9" s="38"/>
      <c r="D9" s="38" t="s">
        <v>203</v>
      </c>
      <c r="E9" s="13" t="n">
        <v>3770154.88</v>
      </c>
      <c r="F9" s="13" t="n">
        <v>3707843.76</v>
      </c>
      <c r="G9" s="13" t="n">
        <v>1184466</v>
      </c>
      <c r="H9" s="13" t="n">
        <v>1362254.5</v>
      </c>
      <c r="I9" s="13" t="n">
        <v>21043</v>
      </c>
      <c r="J9" s="13" t="n">
        <v>0</v>
      </c>
      <c r="K9" s="13" t="n">
        <v>300281</v>
      </c>
      <c r="L9" s="13" t="n">
        <v>354099.16</v>
      </c>
      <c r="M9" s="13" t="n">
        <v>0</v>
      </c>
      <c r="N9" s="13" t="n">
        <v>148379.94</v>
      </c>
      <c r="O9" s="13" t="n">
        <v>0</v>
      </c>
      <c r="P9" s="13" t="n">
        <v>19231.16</v>
      </c>
      <c r="Q9" s="13" t="n">
        <v>318089</v>
      </c>
      <c r="R9" s="13" t="n">
        <v>0</v>
      </c>
      <c r="S9" s="13" t="n">
        <v>0</v>
      </c>
      <c r="T9" s="13" t="n">
        <v>62311.12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62311.12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5" t="s">
        <v>419</v>
      </c>
      <c r="BO9" s="65" t="s">
        <v>419</v>
      </c>
      <c r="BP9" s="65" t="s">
        <v>419</v>
      </c>
      <c r="BQ9" s="65" t="s">
        <v>419</v>
      </c>
      <c r="BR9" s="65" t="s">
        <v>419</v>
      </c>
      <c r="BS9" s="65" t="s">
        <v>419</v>
      </c>
      <c r="BT9" s="65" t="s">
        <v>419</v>
      </c>
      <c r="BU9" s="65" t="s">
        <v>419</v>
      </c>
      <c r="BV9" s="65" t="s">
        <v>419</v>
      </c>
      <c r="BW9" s="65" t="s">
        <v>419</v>
      </c>
      <c r="BX9" s="65" t="s">
        <v>419</v>
      </c>
      <c r="BY9" s="65" t="s">
        <v>419</v>
      </c>
      <c r="BZ9" s="65" t="s">
        <v>419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5" t="s">
        <v>419</v>
      </c>
      <c r="CS9" s="65" t="s">
        <v>419</v>
      </c>
      <c r="CT9" s="65" t="s">
        <v>419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5" t="s">
        <v>419</v>
      </c>
      <c r="DB9" s="65" t="s">
        <v>419</v>
      </c>
      <c r="DC9" s="65" t="s">
        <v>419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220</v>
      </c>
      <c r="B10" s="58"/>
      <c r="C10" s="58"/>
      <c r="D10" s="59" t="s">
        <v>221</v>
      </c>
      <c r="E10" s="13" t="n">
        <v>373330.32</v>
      </c>
      <c r="F10" s="13" t="n">
        <v>373330.3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54099.16</v>
      </c>
      <c r="M10" s="13" t="n">
        <v>0</v>
      </c>
      <c r="N10" s="13" t="n">
        <v>0</v>
      </c>
      <c r="O10" s="13" t="n">
        <v>0</v>
      </c>
      <c r="P10" s="13" t="n">
        <v>19231.1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5" t="s">
        <v>419</v>
      </c>
      <c r="BO10" s="65" t="s">
        <v>419</v>
      </c>
      <c r="BP10" s="65" t="s">
        <v>419</v>
      </c>
      <c r="BQ10" s="65" t="s">
        <v>419</v>
      </c>
      <c r="BR10" s="65" t="s">
        <v>419</v>
      </c>
      <c r="BS10" s="65" t="s">
        <v>419</v>
      </c>
      <c r="BT10" s="65" t="s">
        <v>419</v>
      </c>
      <c r="BU10" s="65" t="s">
        <v>419</v>
      </c>
      <c r="BV10" s="65" t="s">
        <v>419</v>
      </c>
      <c r="BW10" s="65" t="s">
        <v>419</v>
      </c>
      <c r="BX10" s="65" t="s">
        <v>419</v>
      </c>
      <c r="BY10" s="65" t="s">
        <v>419</v>
      </c>
      <c r="BZ10" s="65" t="s">
        <v>419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5" t="s">
        <v>419</v>
      </c>
      <c r="CS10" s="65" t="s">
        <v>419</v>
      </c>
      <c r="CT10" s="65" t="s">
        <v>419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5" t="s">
        <v>419</v>
      </c>
      <c r="DB10" s="65" t="s">
        <v>419</v>
      </c>
      <c r="DC10" s="65" t="s">
        <v>419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222</v>
      </c>
      <c r="B11" s="58"/>
      <c r="C11" s="58"/>
      <c r="D11" s="59" t="s">
        <v>223</v>
      </c>
      <c r="E11" s="13" t="n">
        <v>354099.16</v>
      </c>
      <c r="F11" s="13" t="n">
        <v>354099.16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354099.16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5" t="s">
        <v>419</v>
      </c>
      <c r="BO11" s="65" t="s">
        <v>419</v>
      </c>
      <c r="BP11" s="65" t="s">
        <v>419</v>
      </c>
      <c r="BQ11" s="65" t="s">
        <v>419</v>
      </c>
      <c r="BR11" s="65" t="s">
        <v>419</v>
      </c>
      <c r="BS11" s="65" t="s">
        <v>419</v>
      </c>
      <c r="BT11" s="65" t="s">
        <v>419</v>
      </c>
      <c r="BU11" s="65" t="s">
        <v>419</v>
      </c>
      <c r="BV11" s="65" t="s">
        <v>419</v>
      </c>
      <c r="BW11" s="65" t="s">
        <v>419</v>
      </c>
      <c r="BX11" s="65" t="s">
        <v>419</v>
      </c>
      <c r="BY11" s="65" t="s">
        <v>419</v>
      </c>
      <c r="BZ11" s="65" t="s">
        <v>419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5" t="s">
        <v>419</v>
      </c>
      <c r="CS11" s="65" t="s">
        <v>419</v>
      </c>
      <c r="CT11" s="65" t="s">
        <v>419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5" t="s">
        <v>419</v>
      </c>
      <c r="DB11" s="65" t="s">
        <v>419</v>
      </c>
      <c r="DC11" s="65" t="s">
        <v>419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224</v>
      </c>
      <c r="B12" s="58"/>
      <c r="C12" s="58"/>
      <c r="D12" s="59" t="s">
        <v>225</v>
      </c>
      <c r="E12" s="13" t="n">
        <v>354099.16</v>
      </c>
      <c r="F12" s="13" t="n">
        <v>354099.16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54099.16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5" t="s">
        <v>419</v>
      </c>
      <c r="BO12" s="65" t="s">
        <v>419</v>
      </c>
      <c r="BP12" s="65" t="s">
        <v>419</v>
      </c>
      <c r="BQ12" s="65" t="s">
        <v>419</v>
      </c>
      <c r="BR12" s="65" t="s">
        <v>419</v>
      </c>
      <c r="BS12" s="65" t="s">
        <v>419</v>
      </c>
      <c r="BT12" s="65" t="s">
        <v>419</v>
      </c>
      <c r="BU12" s="65" t="s">
        <v>419</v>
      </c>
      <c r="BV12" s="65" t="s">
        <v>419</v>
      </c>
      <c r="BW12" s="65" t="s">
        <v>419</v>
      </c>
      <c r="BX12" s="65" t="s">
        <v>419</v>
      </c>
      <c r="BY12" s="65" t="s">
        <v>419</v>
      </c>
      <c r="BZ12" s="65" t="s">
        <v>419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5" t="s">
        <v>419</v>
      </c>
      <c r="CS12" s="65" t="s">
        <v>419</v>
      </c>
      <c r="CT12" s="65" t="s">
        <v>419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5" t="s">
        <v>419</v>
      </c>
      <c r="DB12" s="65" t="s">
        <v>419</v>
      </c>
      <c r="DC12" s="65" t="s">
        <v>419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235</v>
      </c>
      <c r="B13" s="58"/>
      <c r="C13" s="58"/>
      <c r="D13" s="59" t="s">
        <v>236</v>
      </c>
      <c r="E13" s="13" t="n">
        <v>19231.16</v>
      </c>
      <c r="F13" s="13" t="n">
        <v>19231.1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9231.16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5" t="s">
        <v>419</v>
      </c>
      <c r="BO13" s="65" t="s">
        <v>419</v>
      </c>
      <c r="BP13" s="65" t="s">
        <v>419</v>
      </c>
      <c r="BQ13" s="65" t="s">
        <v>419</v>
      </c>
      <c r="BR13" s="65" t="s">
        <v>419</v>
      </c>
      <c r="BS13" s="65" t="s">
        <v>419</v>
      </c>
      <c r="BT13" s="65" t="s">
        <v>419</v>
      </c>
      <c r="BU13" s="65" t="s">
        <v>419</v>
      </c>
      <c r="BV13" s="65" t="s">
        <v>419</v>
      </c>
      <c r="BW13" s="65" t="s">
        <v>419</v>
      </c>
      <c r="BX13" s="65" t="s">
        <v>419</v>
      </c>
      <c r="BY13" s="65" t="s">
        <v>419</v>
      </c>
      <c r="BZ13" s="65" t="s">
        <v>419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5" t="s">
        <v>419</v>
      </c>
      <c r="CS13" s="65" t="s">
        <v>419</v>
      </c>
      <c r="CT13" s="65" t="s">
        <v>419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5" t="s">
        <v>419</v>
      </c>
      <c r="DB13" s="65" t="s">
        <v>419</v>
      </c>
      <c r="DC13" s="65" t="s">
        <v>419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 t="s">
        <v>237</v>
      </c>
      <c r="B14" s="58"/>
      <c r="C14" s="58"/>
      <c r="D14" s="59" t="s">
        <v>238</v>
      </c>
      <c r="E14" s="13" t="n">
        <v>12175.5</v>
      </c>
      <c r="F14" s="13" t="n">
        <v>12175.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2175.5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5" t="s">
        <v>419</v>
      </c>
      <c r="BO14" s="65" t="s">
        <v>419</v>
      </c>
      <c r="BP14" s="65" t="s">
        <v>419</v>
      </c>
      <c r="BQ14" s="65" t="s">
        <v>419</v>
      </c>
      <c r="BR14" s="65" t="s">
        <v>419</v>
      </c>
      <c r="BS14" s="65" t="s">
        <v>419</v>
      </c>
      <c r="BT14" s="65" t="s">
        <v>419</v>
      </c>
      <c r="BU14" s="65" t="s">
        <v>419</v>
      </c>
      <c r="BV14" s="65" t="s">
        <v>419</v>
      </c>
      <c r="BW14" s="65" t="s">
        <v>419</v>
      </c>
      <c r="BX14" s="65" t="s">
        <v>419</v>
      </c>
      <c r="BY14" s="65" t="s">
        <v>419</v>
      </c>
      <c r="BZ14" s="65" t="s">
        <v>419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5" t="s">
        <v>419</v>
      </c>
      <c r="CS14" s="65" t="s">
        <v>419</v>
      </c>
      <c r="CT14" s="65" t="s">
        <v>419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5" t="s">
        <v>419</v>
      </c>
      <c r="DB14" s="65" t="s">
        <v>419</v>
      </c>
      <c r="DC14" s="65" t="s">
        <v>419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58" t="s">
        <v>239</v>
      </c>
      <c r="B15" s="58"/>
      <c r="C15" s="58"/>
      <c r="D15" s="59" t="s">
        <v>240</v>
      </c>
      <c r="E15" s="13" t="n">
        <v>7055.66</v>
      </c>
      <c r="F15" s="13" t="n">
        <v>7055.6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7055.66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5" t="s">
        <v>419</v>
      </c>
      <c r="BO15" s="65" t="s">
        <v>419</v>
      </c>
      <c r="BP15" s="65" t="s">
        <v>419</v>
      </c>
      <c r="BQ15" s="65" t="s">
        <v>419</v>
      </c>
      <c r="BR15" s="65" t="s">
        <v>419</v>
      </c>
      <c r="BS15" s="65" t="s">
        <v>419</v>
      </c>
      <c r="BT15" s="65" t="s">
        <v>419</v>
      </c>
      <c r="BU15" s="65" t="s">
        <v>419</v>
      </c>
      <c r="BV15" s="65" t="s">
        <v>419</v>
      </c>
      <c r="BW15" s="65" t="s">
        <v>419</v>
      </c>
      <c r="BX15" s="65" t="s">
        <v>419</v>
      </c>
      <c r="BY15" s="65" t="s">
        <v>419</v>
      </c>
      <c r="BZ15" s="65" t="s">
        <v>419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5" t="s">
        <v>419</v>
      </c>
      <c r="CS15" s="65" t="s">
        <v>419</v>
      </c>
      <c r="CT15" s="65" t="s">
        <v>419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5" t="s">
        <v>419</v>
      </c>
      <c r="DB15" s="65" t="s">
        <v>419</v>
      </c>
      <c r="DC15" s="65" t="s">
        <v>419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58" t="s">
        <v>241</v>
      </c>
      <c r="B16" s="58"/>
      <c r="C16" s="58"/>
      <c r="D16" s="59" t="s">
        <v>242</v>
      </c>
      <c r="E16" s="13" t="n">
        <v>148379.94</v>
      </c>
      <c r="F16" s="13" t="n">
        <v>148379.9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48379.94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5" t="s">
        <v>419</v>
      </c>
      <c r="BO16" s="65" t="s">
        <v>419</v>
      </c>
      <c r="BP16" s="65" t="s">
        <v>419</v>
      </c>
      <c r="BQ16" s="65" t="s">
        <v>419</v>
      </c>
      <c r="BR16" s="65" t="s">
        <v>419</v>
      </c>
      <c r="BS16" s="65" t="s">
        <v>419</v>
      </c>
      <c r="BT16" s="65" t="s">
        <v>419</v>
      </c>
      <c r="BU16" s="65" t="s">
        <v>419</v>
      </c>
      <c r="BV16" s="65" t="s">
        <v>419</v>
      </c>
      <c r="BW16" s="65" t="s">
        <v>419</v>
      </c>
      <c r="BX16" s="65" t="s">
        <v>419</v>
      </c>
      <c r="BY16" s="65" t="s">
        <v>419</v>
      </c>
      <c r="BZ16" s="65" t="s">
        <v>419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5" t="s">
        <v>419</v>
      </c>
      <c r="CS16" s="65" t="s">
        <v>419</v>
      </c>
      <c r="CT16" s="65" t="s">
        <v>419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65" t="s">
        <v>419</v>
      </c>
      <c r="DB16" s="65" t="s">
        <v>419</v>
      </c>
      <c r="DC16" s="65" t="s">
        <v>419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58" t="s">
        <v>243</v>
      </c>
      <c r="B17" s="58"/>
      <c r="C17" s="58"/>
      <c r="D17" s="59" t="s">
        <v>244</v>
      </c>
      <c r="E17" s="13" t="n">
        <v>148379.94</v>
      </c>
      <c r="F17" s="13" t="n">
        <v>148379.9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48379.94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5" t="s">
        <v>419</v>
      </c>
      <c r="BO17" s="65" t="s">
        <v>419</v>
      </c>
      <c r="BP17" s="65" t="s">
        <v>419</v>
      </c>
      <c r="BQ17" s="65" t="s">
        <v>419</v>
      </c>
      <c r="BR17" s="65" t="s">
        <v>419</v>
      </c>
      <c r="BS17" s="65" t="s">
        <v>419</v>
      </c>
      <c r="BT17" s="65" t="s">
        <v>419</v>
      </c>
      <c r="BU17" s="65" t="s">
        <v>419</v>
      </c>
      <c r="BV17" s="65" t="s">
        <v>419</v>
      </c>
      <c r="BW17" s="65" t="s">
        <v>419</v>
      </c>
      <c r="BX17" s="65" t="s">
        <v>419</v>
      </c>
      <c r="BY17" s="65" t="s">
        <v>419</v>
      </c>
      <c r="BZ17" s="65" t="s">
        <v>419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5" t="s">
        <v>419</v>
      </c>
      <c r="CS17" s="65" t="s">
        <v>419</v>
      </c>
      <c r="CT17" s="65" t="s">
        <v>419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65" t="s">
        <v>419</v>
      </c>
      <c r="DB17" s="65" t="s">
        <v>419</v>
      </c>
      <c r="DC17" s="65" t="s">
        <v>419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58" t="s">
        <v>245</v>
      </c>
      <c r="B18" s="58"/>
      <c r="C18" s="58"/>
      <c r="D18" s="59" t="s">
        <v>246</v>
      </c>
      <c r="E18" s="13" t="n">
        <v>31031.52</v>
      </c>
      <c r="F18" s="13" t="n">
        <v>31031.5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31031.5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65" t="s">
        <v>419</v>
      </c>
      <c r="BO18" s="65" t="s">
        <v>419</v>
      </c>
      <c r="BP18" s="65" t="s">
        <v>419</v>
      </c>
      <c r="BQ18" s="65" t="s">
        <v>419</v>
      </c>
      <c r="BR18" s="65" t="s">
        <v>419</v>
      </c>
      <c r="BS18" s="65" t="s">
        <v>419</v>
      </c>
      <c r="BT18" s="65" t="s">
        <v>419</v>
      </c>
      <c r="BU18" s="65" t="s">
        <v>419</v>
      </c>
      <c r="BV18" s="65" t="s">
        <v>419</v>
      </c>
      <c r="BW18" s="65" t="s">
        <v>419</v>
      </c>
      <c r="BX18" s="65" t="s">
        <v>419</v>
      </c>
      <c r="BY18" s="65" t="s">
        <v>419</v>
      </c>
      <c r="BZ18" s="65" t="s">
        <v>419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65" t="s">
        <v>419</v>
      </c>
      <c r="CS18" s="65" t="s">
        <v>419</v>
      </c>
      <c r="CT18" s="65" t="s">
        <v>419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65" t="s">
        <v>419</v>
      </c>
      <c r="DB18" s="65" t="s">
        <v>419</v>
      </c>
      <c r="DC18" s="65" t="s">
        <v>419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58" t="s">
        <v>247</v>
      </c>
      <c r="B19" s="58"/>
      <c r="C19" s="58"/>
      <c r="D19" s="59" t="s">
        <v>248</v>
      </c>
      <c r="E19" s="13" t="n">
        <v>117348.42</v>
      </c>
      <c r="F19" s="13" t="n">
        <v>117348.4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17348.42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65" t="s">
        <v>419</v>
      </c>
      <c r="BO19" s="65" t="s">
        <v>419</v>
      </c>
      <c r="BP19" s="65" t="s">
        <v>419</v>
      </c>
      <c r="BQ19" s="65" t="s">
        <v>419</v>
      </c>
      <c r="BR19" s="65" t="s">
        <v>419</v>
      </c>
      <c r="BS19" s="65" t="s">
        <v>419</v>
      </c>
      <c r="BT19" s="65" t="s">
        <v>419</v>
      </c>
      <c r="BU19" s="65" t="s">
        <v>419</v>
      </c>
      <c r="BV19" s="65" t="s">
        <v>419</v>
      </c>
      <c r="BW19" s="65" t="s">
        <v>419</v>
      </c>
      <c r="BX19" s="65" t="s">
        <v>419</v>
      </c>
      <c r="BY19" s="65" t="s">
        <v>419</v>
      </c>
      <c r="BZ19" s="65" t="s">
        <v>419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65" t="s">
        <v>419</v>
      </c>
      <c r="CS19" s="65" t="s">
        <v>419</v>
      </c>
      <c r="CT19" s="65" t="s">
        <v>419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65" t="s">
        <v>419</v>
      </c>
      <c r="DB19" s="65" t="s">
        <v>419</v>
      </c>
      <c r="DC19" s="65" t="s">
        <v>419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58" t="s">
        <v>255</v>
      </c>
      <c r="B20" s="58"/>
      <c r="C20" s="58"/>
      <c r="D20" s="59" t="s">
        <v>256</v>
      </c>
      <c r="E20" s="13" t="n">
        <v>2930355.62</v>
      </c>
      <c r="F20" s="13" t="n">
        <v>2868044.5</v>
      </c>
      <c r="G20" s="13" t="n">
        <v>1184466</v>
      </c>
      <c r="H20" s="13" t="n">
        <v>1362254.5</v>
      </c>
      <c r="I20" s="13" t="n">
        <v>21043</v>
      </c>
      <c r="J20" s="13" t="n">
        <v>0</v>
      </c>
      <c r="K20" s="13" t="n">
        <v>300281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62311.12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62311.12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65" t="s">
        <v>419</v>
      </c>
      <c r="BO20" s="65" t="s">
        <v>419</v>
      </c>
      <c r="BP20" s="65" t="s">
        <v>419</v>
      </c>
      <c r="BQ20" s="65" t="s">
        <v>419</v>
      </c>
      <c r="BR20" s="65" t="s">
        <v>419</v>
      </c>
      <c r="BS20" s="65" t="s">
        <v>419</v>
      </c>
      <c r="BT20" s="65" t="s">
        <v>419</v>
      </c>
      <c r="BU20" s="65" t="s">
        <v>419</v>
      </c>
      <c r="BV20" s="65" t="s">
        <v>419</v>
      </c>
      <c r="BW20" s="65" t="s">
        <v>419</v>
      </c>
      <c r="BX20" s="65" t="s">
        <v>419</v>
      </c>
      <c r="BY20" s="65" t="s">
        <v>419</v>
      </c>
      <c r="BZ20" s="65" t="s">
        <v>419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65" t="s">
        <v>419</v>
      </c>
      <c r="CS20" s="65" t="s">
        <v>419</v>
      </c>
      <c r="CT20" s="65" t="s">
        <v>419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65" t="s">
        <v>419</v>
      </c>
      <c r="DB20" s="65" t="s">
        <v>419</v>
      </c>
      <c r="DC20" s="65" t="s">
        <v>419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58" t="s">
        <v>261</v>
      </c>
      <c r="B21" s="58"/>
      <c r="C21" s="58"/>
      <c r="D21" s="59" t="s">
        <v>262</v>
      </c>
      <c r="E21" s="13" t="n">
        <v>2930355.62</v>
      </c>
      <c r="F21" s="13" t="n">
        <v>2868044.5</v>
      </c>
      <c r="G21" s="13" t="n">
        <v>1184466</v>
      </c>
      <c r="H21" s="13" t="n">
        <v>1362254.5</v>
      </c>
      <c r="I21" s="13" t="n">
        <v>21043</v>
      </c>
      <c r="J21" s="13" t="n">
        <v>0</v>
      </c>
      <c r="K21" s="13" t="n">
        <v>30028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62311.12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62311.12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65" t="s">
        <v>419</v>
      </c>
      <c r="BO21" s="65" t="s">
        <v>419</v>
      </c>
      <c r="BP21" s="65" t="s">
        <v>419</v>
      </c>
      <c r="BQ21" s="65" t="s">
        <v>419</v>
      </c>
      <c r="BR21" s="65" t="s">
        <v>419</v>
      </c>
      <c r="BS21" s="65" t="s">
        <v>419</v>
      </c>
      <c r="BT21" s="65" t="s">
        <v>419</v>
      </c>
      <c r="BU21" s="65" t="s">
        <v>419</v>
      </c>
      <c r="BV21" s="65" t="s">
        <v>419</v>
      </c>
      <c r="BW21" s="65" t="s">
        <v>419</v>
      </c>
      <c r="BX21" s="65" t="s">
        <v>419</v>
      </c>
      <c r="BY21" s="65" t="s">
        <v>419</v>
      </c>
      <c r="BZ21" s="65" t="s">
        <v>419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65" t="s">
        <v>419</v>
      </c>
      <c r="CS21" s="65" t="s">
        <v>419</v>
      </c>
      <c r="CT21" s="65" t="s">
        <v>419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65" t="s">
        <v>419</v>
      </c>
      <c r="DB21" s="65" t="s">
        <v>419</v>
      </c>
      <c r="DC21" s="65" t="s">
        <v>419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58" t="s">
        <v>263</v>
      </c>
      <c r="B22" s="58"/>
      <c r="C22" s="58"/>
      <c r="D22" s="59" t="s">
        <v>264</v>
      </c>
      <c r="E22" s="13" t="n">
        <v>639243</v>
      </c>
      <c r="F22" s="13" t="n">
        <v>635243</v>
      </c>
      <c r="G22" s="13" t="n">
        <v>259964</v>
      </c>
      <c r="H22" s="13" t="n">
        <v>354236</v>
      </c>
      <c r="I22" s="13" t="n">
        <v>21043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400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400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65" t="s">
        <v>419</v>
      </c>
      <c r="BO22" s="65" t="s">
        <v>419</v>
      </c>
      <c r="BP22" s="65" t="s">
        <v>419</v>
      </c>
      <c r="BQ22" s="65" t="s">
        <v>419</v>
      </c>
      <c r="BR22" s="65" t="s">
        <v>419</v>
      </c>
      <c r="BS22" s="65" t="s">
        <v>419</v>
      </c>
      <c r="BT22" s="65" t="s">
        <v>419</v>
      </c>
      <c r="BU22" s="65" t="s">
        <v>419</v>
      </c>
      <c r="BV22" s="65" t="s">
        <v>419</v>
      </c>
      <c r="BW22" s="65" t="s">
        <v>419</v>
      </c>
      <c r="BX22" s="65" t="s">
        <v>419</v>
      </c>
      <c r="BY22" s="65" t="s">
        <v>419</v>
      </c>
      <c r="BZ22" s="65" t="s">
        <v>419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65" t="s">
        <v>419</v>
      </c>
      <c r="CS22" s="65" t="s">
        <v>419</v>
      </c>
      <c r="CT22" s="65" t="s">
        <v>419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65" t="s">
        <v>419</v>
      </c>
      <c r="DB22" s="65" t="s">
        <v>419</v>
      </c>
      <c r="DC22" s="65" t="s">
        <v>419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58" t="s">
        <v>272</v>
      </c>
      <c r="B23" s="58"/>
      <c r="C23" s="58"/>
      <c r="D23" s="59" t="s">
        <v>273</v>
      </c>
      <c r="E23" s="13" t="n">
        <v>2291112.62</v>
      </c>
      <c r="F23" s="13" t="n">
        <v>2232801.5</v>
      </c>
      <c r="G23" s="13" t="n">
        <v>924502</v>
      </c>
      <c r="H23" s="13" t="n">
        <v>1008018.5</v>
      </c>
      <c r="I23" s="13" t="n">
        <v>0</v>
      </c>
      <c r="J23" s="13" t="n">
        <v>0</v>
      </c>
      <c r="K23" s="13" t="n">
        <v>30028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58311.12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58311.12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65" t="s">
        <v>419</v>
      </c>
      <c r="BO23" s="65" t="s">
        <v>419</v>
      </c>
      <c r="BP23" s="65" t="s">
        <v>419</v>
      </c>
      <c r="BQ23" s="65" t="s">
        <v>419</v>
      </c>
      <c r="BR23" s="65" t="s">
        <v>419</v>
      </c>
      <c r="BS23" s="65" t="s">
        <v>419</v>
      </c>
      <c r="BT23" s="65" t="s">
        <v>419</v>
      </c>
      <c r="BU23" s="65" t="s">
        <v>419</v>
      </c>
      <c r="BV23" s="65" t="s">
        <v>419</v>
      </c>
      <c r="BW23" s="65" t="s">
        <v>419</v>
      </c>
      <c r="BX23" s="65" t="s">
        <v>419</v>
      </c>
      <c r="BY23" s="65" t="s">
        <v>419</v>
      </c>
      <c r="BZ23" s="65" t="s">
        <v>419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65" t="s">
        <v>419</v>
      </c>
      <c r="CS23" s="65" t="s">
        <v>419</v>
      </c>
      <c r="CT23" s="65" t="s">
        <v>419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65" t="s">
        <v>419</v>
      </c>
      <c r="DB23" s="65" t="s">
        <v>419</v>
      </c>
      <c r="DC23" s="65" t="s">
        <v>419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58" t="s">
        <v>279</v>
      </c>
      <c r="B24" s="58"/>
      <c r="C24" s="58"/>
      <c r="D24" s="59" t="s">
        <v>280</v>
      </c>
      <c r="E24" s="13" t="n">
        <v>318089</v>
      </c>
      <c r="F24" s="13" t="n">
        <v>31808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18089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65" t="s">
        <v>419</v>
      </c>
      <c r="BO24" s="65" t="s">
        <v>419</v>
      </c>
      <c r="BP24" s="65" t="s">
        <v>419</v>
      </c>
      <c r="BQ24" s="65" t="s">
        <v>419</v>
      </c>
      <c r="BR24" s="65" t="s">
        <v>419</v>
      </c>
      <c r="BS24" s="65" t="s">
        <v>419</v>
      </c>
      <c r="BT24" s="65" t="s">
        <v>419</v>
      </c>
      <c r="BU24" s="65" t="s">
        <v>419</v>
      </c>
      <c r="BV24" s="65" t="s">
        <v>419</v>
      </c>
      <c r="BW24" s="65" t="s">
        <v>419</v>
      </c>
      <c r="BX24" s="65" t="s">
        <v>419</v>
      </c>
      <c r="BY24" s="65" t="s">
        <v>419</v>
      </c>
      <c r="BZ24" s="65" t="s">
        <v>419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65" t="s">
        <v>419</v>
      </c>
      <c r="CS24" s="65" t="s">
        <v>419</v>
      </c>
      <c r="CT24" s="65" t="s">
        <v>419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65" t="s">
        <v>419</v>
      </c>
      <c r="DB24" s="65" t="s">
        <v>419</v>
      </c>
      <c r="DC24" s="65" t="s">
        <v>419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58" t="s">
        <v>281</v>
      </c>
      <c r="B25" s="58"/>
      <c r="C25" s="58"/>
      <c r="D25" s="59" t="s">
        <v>282</v>
      </c>
      <c r="E25" s="13" t="n">
        <v>318089</v>
      </c>
      <c r="F25" s="13" t="n">
        <v>318089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318089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65" t="s">
        <v>419</v>
      </c>
      <c r="BO25" s="65" t="s">
        <v>419</v>
      </c>
      <c r="BP25" s="65" t="s">
        <v>419</v>
      </c>
      <c r="BQ25" s="65" t="s">
        <v>419</v>
      </c>
      <c r="BR25" s="65" t="s">
        <v>419</v>
      </c>
      <c r="BS25" s="65" t="s">
        <v>419</v>
      </c>
      <c r="BT25" s="65" t="s">
        <v>419</v>
      </c>
      <c r="BU25" s="65" t="s">
        <v>419</v>
      </c>
      <c r="BV25" s="65" t="s">
        <v>419</v>
      </c>
      <c r="BW25" s="65" t="s">
        <v>419</v>
      </c>
      <c r="BX25" s="65" t="s">
        <v>419</v>
      </c>
      <c r="BY25" s="65" t="s">
        <v>419</v>
      </c>
      <c r="BZ25" s="65" t="s">
        <v>419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65" t="s">
        <v>419</v>
      </c>
      <c r="CS25" s="65" t="s">
        <v>419</v>
      </c>
      <c r="CT25" s="65" t="s">
        <v>419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65" t="s">
        <v>419</v>
      </c>
      <c r="DB25" s="65" t="s">
        <v>419</v>
      </c>
      <c r="DC25" s="65" t="s">
        <v>419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60" t="s">
        <v>283</v>
      </c>
      <c r="B26" s="60"/>
      <c r="C26" s="60"/>
      <c r="D26" s="61" t="s">
        <v>284</v>
      </c>
      <c r="E26" s="24" t="n">
        <v>318089</v>
      </c>
      <c r="F26" s="24" t="n">
        <v>318089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318089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66" t="s">
        <v>419</v>
      </c>
      <c r="BO26" s="66" t="s">
        <v>419</v>
      </c>
      <c r="BP26" s="66" t="s">
        <v>419</v>
      </c>
      <c r="BQ26" s="66" t="s">
        <v>419</v>
      </c>
      <c r="BR26" s="66" t="s">
        <v>419</v>
      </c>
      <c r="BS26" s="66" t="s">
        <v>419</v>
      </c>
      <c r="BT26" s="66" t="s">
        <v>419</v>
      </c>
      <c r="BU26" s="66" t="s">
        <v>419</v>
      </c>
      <c r="BV26" s="66" t="s">
        <v>419</v>
      </c>
      <c r="BW26" s="66" t="s">
        <v>419</v>
      </c>
      <c r="BX26" s="66" t="s">
        <v>419</v>
      </c>
      <c r="BY26" s="66" t="s">
        <v>419</v>
      </c>
      <c r="BZ26" s="66" t="s">
        <v>419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 t="n">
        <v>0</v>
      </c>
      <c r="CP26" s="24" t="n">
        <v>0</v>
      </c>
      <c r="CQ26" s="24" t="n">
        <v>0</v>
      </c>
      <c r="CR26" s="66" t="s">
        <v>419</v>
      </c>
      <c r="CS26" s="66" t="s">
        <v>419</v>
      </c>
      <c r="CT26" s="66" t="s">
        <v>419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66" t="s">
        <v>419</v>
      </c>
      <c r="DB26" s="66" t="s">
        <v>419</v>
      </c>
      <c r="DC26" s="66" t="s">
        <v>419</v>
      </c>
      <c r="DD26" s="24" t="n">
        <v>0</v>
      </c>
      <c r="DE26" s="24" t="n">
        <v>0</v>
      </c>
      <c r="DF26" s="24" t="n">
        <v>0</v>
      </c>
      <c r="DG26" s="24" t="n">
        <v>0</v>
      </c>
      <c r="DH26" s="26" t="n">
        <v>0</v>
      </c>
    </row>
    <row r="28" customFormat="false" ht="14.25" hidden="false" customHeight="false" outlineLevel="0" collapsed="false">
      <c r="BE28" s="4" t="s">
        <v>420</v>
      </c>
    </row>
  </sheetData>
  <mergeCells count="141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421</v>
      </c>
    </row>
    <row r="2" customFormat="false" ht="14.25" hidden="false" customHeight="false" outlineLevel="0" collapsed="false">
      <c r="T2" s="2" t="s">
        <v>422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194</v>
      </c>
      <c r="F4" s="52"/>
      <c r="G4" s="52"/>
      <c r="H4" s="52" t="s">
        <v>195</v>
      </c>
      <c r="I4" s="52"/>
      <c r="J4" s="52"/>
      <c r="K4" s="52" t="s">
        <v>196</v>
      </c>
      <c r="L4" s="52"/>
      <c r="M4" s="52"/>
      <c r="N4" s="52"/>
      <c r="O4" s="52"/>
      <c r="P4" s="53" t="s">
        <v>200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01</v>
      </c>
      <c r="B5" s="54"/>
      <c r="C5" s="54"/>
      <c r="D5" s="38" t="s">
        <v>202</v>
      </c>
      <c r="E5" s="38" t="s">
        <v>203</v>
      </c>
      <c r="F5" s="38" t="s">
        <v>204</v>
      </c>
      <c r="G5" s="38" t="s">
        <v>205</v>
      </c>
      <c r="H5" s="38" t="s">
        <v>203</v>
      </c>
      <c r="I5" s="38" t="s">
        <v>298</v>
      </c>
      <c r="J5" s="38" t="s">
        <v>299</v>
      </c>
      <c r="K5" s="38" t="s">
        <v>203</v>
      </c>
      <c r="L5" s="38" t="s">
        <v>298</v>
      </c>
      <c r="M5" s="38"/>
      <c r="N5" s="38"/>
      <c r="O5" s="38" t="s">
        <v>299</v>
      </c>
      <c r="P5" s="38" t="s">
        <v>203</v>
      </c>
      <c r="Q5" s="38" t="s">
        <v>204</v>
      </c>
      <c r="R5" s="55" t="s">
        <v>205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38"/>
      <c r="E6" s="38"/>
      <c r="F6" s="38"/>
      <c r="G6" s="38" t="s">
        <v>177</v>
      </c>
      <c r="H6" s="38"/>
      <c r="I6" s="38"/>
      <c r="J6" s="38" t="s">
        <v>177</v>
      </c>
      <c r="K6" s="38"/>
      <c r="L6" s="38" t="s">
        <v>177</v>
      </c>
      <c r="M6" s="38" t="s">
        <v>423</v>
      </c>
      <c r="N6" s="38" t="s">
        <v>424</v>
      </c>
      <c r="O6" s="38" t="s">
        <v>177</v>
      </c>
      <c r="P6" s="38"/>
      <c r="Q6" s="38"/>
      <c r="R6" s="38" t="s">
        <v>177</v>
      </c>
      <c r="S6" s="38" t="s">
        <v>425</v>
      </c>
      <c r="T6" s="55" t="s">
        <v>426</v>
      </c>
    </row>
    <row r="7" customFormat="false" ht="30.75" hidden="false" customHeight="true" outlineLevel="0" collapsed="false">
      <c r="A7" s="54"/>
      <c r="B7" s="54"/>
      <c r="C7" s="5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55"/>
    </row>
    <row r="8" customFormat="false" ht="15.4" hidden="false" customHeight="true" outlineLevel="0" collapsed="false">
      <c r="A8" s="54" t="s">
        <v>211</v>
      </c>
      <c r="B8" s="38" t="s">
        <v>212</v>
      </c>
      <c r="C8" s="38" t="s">
        <v>213</v>
      </c>
      <c r="D8" s="38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38"/>
      <c r="C9" s="38"/>
      <c r="D9" s="38" t="s">
        <v>203</v>
      </c>
      <c r="E9" s="13" t="n">
        <v>0</v>
      </c>
      <c r="F9" s="13" t="n">
        <v>0</v>
      </c>
      <c r="G9" s="13" t="n">
        <v>0</v>
      </c>
      <c r="H9" s="13" t="n">
        <v>1838600</v>
      </c>
      <c r="I9" s="13" t="n">
        <v>0</v>
      </c>
      <c r="J9" s="13" t="n">
        <v>1838600</v>
      </c>
      <c r="K9" s="13" t="n">
        <v>450800</v>
      </c>
      <c r="L9" s="13" t="n">
        <v>0</v>
      </c>
      <c r="M9" s="13" t="n">
        <v>0</v>
      </c>
      <c r="N9" s="13" t="n">
        <v>0</v>
      </c>
      <c r="O9" s="13" t="n">
        <v>450800</v>
      </c>
      <c r="P9" s="13" t="n">
        <v>1387800</v>
      </c>
      <c r="Q9" s="13" t="n">
        <v>0</v>
      </c>
      <c r="R9" s="13" t="n">
        <v>1387800</v>
      </c>
      <c r="S9" s="13" t="n">
        <v>1387800</v>
      </c>
      <c r="T9" s="15" t="n">
        <v>0</v>
      </c>
    </row>
    <row r="10" customFormat="false" ht="15.4" hidden="false" customHeight="true" outlineLevel="0" collapsed="false">
      <c r="A10" s="58" t="s">
        <v>220</v>
      </c>
      <c r="B10" s="58"/>
      <c r="C10" s="58"/>
      <c r="D10" s="59" t="s">
        <v>221</v>
      </c>
      <c r="E10" s="13" t="n">
        <v>0</v>
      </c>
      <c r="F10" s="13" t="n">
        <v>0</v>
      </c>
      <c r="G10" s="13" t="n">
        <v>0</v>
      </c>
      <c r="H10" s="13" t="n">
        <v>938600</v>
      </c>
      <c r="I10" s="13" t="n">
        <v>0</v>
      </c>
      <c r="J10" s="13" t="n">
        <v>938600</v>
      </c>
      <c r="K10" s="13" t="n">
        <v>450800</v>
      </c>
      <c r="L10" s="13" t="n">
        <v>0</v>
      </c>
      <c r="M10" s="13" t="n">
        <v>0</v>
      </c>
      <c r="N10" s="13" t="n">
        <v>0</v>
      </c>
      <c r="O10" s="13" t="n">
        <v>450800</v>
      </c>
      <c r="P10" s="13" t="n">
        <v>487800</v>
      </c>
      <c r="Q10" s="13" t="n">
        <v>0</v>
      </c>
      <c r="R10" s="13" t="n">
        <v>487800</v>
      </c>
      <c r="S10" s="13" t="n">
        <v>487800</v>
      </c>
      <c r="T10" s="15" t="n">
        <v>0</v>
      </c>
    </row>
    <row r="11" customFormat="false" ht="15.4" hidden="false" customHeight="true" outlineLevel="0" collapsed="false">
      <c r="A11" s="58" t="s">
        <v>226</v>
      </c>
      <c r="B11" s="58"/>
      <c r="C11" s="58"/>
      <c r="D11" s="59" t="s">
        <v>227</v>
      </c>
      <c r="E11" s="13" t="n">
        <v>0</v>
      </c>
      <c r="F11" s="13" t="n">
        <v>0</v>
      </c>
      <c r="G11" s="13" t="n">
        <v>0</v>
      </c>
      <c r="H11" s="13" t="n">
        <v>187800</v>
      </c>
      <c r="I11" s="13" t="n">
        <v>0</v>
      </c>
      <c r="J11" s="13" t="n">
        <v>1878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87800</v>
      </c>
      <c r="Q11" s="13" t="n">
        <v>0</v>
      </c>
      <c r="R11" s="13" t="n">
        <v>187800</v>
      </c>
      <c r="S11" s="13" t="n">
        <v>187800</v>
      </c>
      <c r="T11" s="15" t="n">
        <v>0</v>
      </c>
    </row>
    <row r="12" customFormat="false" ht="15.4" hidden="false" customHeight="true" outlineLevel="0" collapsed="false">
      <c r="A12" s="58" t="s">
        <v>228</v>
      </c>
      <c r="B12" s="58"/>
      <c r="C12" s="58"/>
      <c r="D12" s="59" t="s">
        <v>229</v>
      </c>
      <c r="E12" s="13" t="n">
        <v>0</v>
      </c>
      <c r="F12" s="13" t="n">
        <v>0</v>
      </c>
      <c r="G12" s="13" t="n">
        <v>0</v>
      </c>
      <c r="H12" s="13" t="n">
        <v>187800</v>
      </c>
      <c r="I12" s="13" t="n">
        <v>0</v>
      </c>
      <c r="J12" s="13" t="n">
        <v>1878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87800</v>
      </c>
      <c r="Q12" s="13" t="n">
        <v>0</v>
      </c>
      <c r="R12" s="13" t="n">
        <v>187800</v>
      </c>
      <c r="S12" s="13" t="n">
        <v>187800</v>
      </c>
      <c r="T12" s="15" t="n">
        <v>0</v>
      </c>
    </row>
    <row r="13" customFormat="false" ht="15.4" hidden="false" customHeight="true" outlineLevel="0" collapsed="false">
      <c r="A13" s="58" t="s">
        <v>230</v>
      </c>
      <c r="B13" s="58"/>
      <c r="C13" s="58"/>
      <c r="D13" s="59" t="s">
        <v>231</v>
      </c>
      <c r="E13" s="13" t="n">
        <v>0</v>
      </c>
      <c r="F13" s="13" t="n">
        <v>0</v>
      </c>
      <c r="G13" s="13" t="n">
        <v>0</v>
      </c>
      <c r="H13" s="13" t="n">
        <v>750800</v>
      </c>
      <c r="I13" s="13" t="n">
        <v>0</v>
      </c>
      <c r="J13" s="13" t="n">
        <v>750800</v>
      </c>
      <c r="K13" s="13" t="n">
        <v>450800</v>
      </c>
      <c r="L13" s="13" t="n">
        <v>0</v>
      </c>
      <c r="M13" s="13" t="n">
        <v>0</v>
      </c>
      <c r="N13" s="13" t="n">
        <v>0</v>
      </c>
      <c r="O13" s="13" t="n">
        <v>450800</v>
      </c>
      <c r="P13" s="13" t="n">
        <v>300000</v>
      </c>
      <c r="Q13" s="13" t="n">
        <v>0</v>
      </c>
      <c r="R13" s="13" t="n">
        <v>300000</v>
      </c>
      <c r="S13" s="13" t="n">
        <v>300000</v>
      </c>
      <c r="T13" s="15" t="n">
        <v>0</v>
      </c>
    </row>
    <row r="14" customFormat="false" ht="15.4" hidden="false" customHeight="true" outlineLevel="0" collapsed="false">
      <c r="A14" s="58" t="s">
        <v>232</v>
      </c>
      <c r="B14" s="58"/>
      <c r="C14" s="58"/>
      <c r="D14" s="59" t="s">
        <v>229</v>
      </c>
      <c r="E14" s="13" t="n">
        <v>0</v>
      </c>
      <c r="F14" s="13" t="n">
        <v>0</v>
      </c>
      <c r="G14" s="13" t="n">
        <v>0</v>
      </c>
      <c r="H14" s="13" t="n">
        <v>100800</v>
      </c>
      <c r="I14" s="13" t="n">
        <v>0</v>
      </c>
      <c r="J14" s="13" t="n">
        <v>100800</v>
      </c>
      <c r="K14" s="13" t="n">
        <v>100800</v>
      </c>
      <c r="L14" s="13" t="n">
        <v>0</v>
      </c>
      <c r="M14" s="13" t="n">
        <v>0</v>
      </c>
      <c r="N14" s="13" t="n">
        <v>0</v>
      </c>
      <c r="O14" s="13" t="n">
        <v>10080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3</v>
      </c>
      <c r="B15" s="58"/>
      <c r="C15" s="58"/>
      <c r="D15" s="59" t="s">
        <v>234</v>
      </c>
      <c r="E15" s="13" t="n">
        <v>0</v>
      </c>
      <c r="F15" s="13" t="n">
        <v>0</v>
      </c>
      <c r="G15" s="13" t="n">
        <v>0</v>
      </c>
      <c r="H15" s="13" t="n">
        <v>650000</v>
      </c>
      <c r="I15" s="13" t="n">
        <v>0</v>
      </c>
      <c r="J15" s="13" t="n">
        <v>650000</v>
      </c>
      <c r="K15" s="13" t="n">
        <v>350000</v>
      </c>
      <c r="L15" s="13" t="n">
        <v>0</v>
      </c>
      <c r="M15" s="13" t="n">
        <v>0</v>
      </c>
      <c r="N15" s="13" t="n">
        <v>0</v>
      </c>
      <c r="O15" s="13" t="n">
        <v>350000</v>
      </c>
      <c r="P15" s="13" t="n">
        <v>300000</v>
      </c>
      <c r="Q15" s="13" t="n">
        <v>0</v>
      </c>
      <c r="R15" s="13" t="n">
        <v>300000</v>
      </c>
      <c r="S15" s="13" t="n">
        <v>300000</v>
      </c>
      <c r="T15" s="15" t="n">
        <v>0</v>
      </c>
    </row>
    <row r="16" customFormat="false" ht="15.4" hidden="false" customHeight="true" outlineLevel="0" collapsed="false">
      <c r="A16" s="58" t="s">
        <v>255</v>
      </c>
      <c r="B16" s="58"/>
      <c r="C16" s="58"/>
      <c r="D16" s="59" t="s">
        <v>256</v>
      </c>
      <c r="E16" s="13" t="n">
        <v>0</v>
      </c>
      <c r="F16" s="13" t="n">
        <v>0</v>
      </c>
      <c r="G16" s="13" t="n">
        <v>0</v>
      </c>
      <c r="H16" s="13" t="n">
        <v>900000</v>
      </c>
      <c r="I16" s="13" t="n">
        <v>0</v>
      </c>
      <c r="J16" s="13" t="n">
        <v>90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900000</v>
      </c>
      <c r="Q16" s="13" t="n">
        <v>0</v>
      </c>
      <c r="R16" s="13" t="n">
        <v>900000</v>
      </c>
      <c r="S16" s="13" t="n">
        <v>900000</v>
      </c>
      <c r="T16" s="15" t="n">
        <v>0</v>
      </c>
    </row>
    <row r="17" customFormat="false" ht="15.4" hidden="false" customHeight="true" outlineLevel="0" collapsed="false">
      <c r="A17" s="58" t="s">
        <v>276</v>
      </c>
      <c r="B17" s="58"/>
      <c r="C17" s="58"/>
      <c r="D17" s="59" t="s">
        <v>277</v>
      </c>
      <c r="E17" s="13" t="n">
        <v>0</v>
      </c>
      <c r="F17" s="13" t="n">
        <v>0</v>
      </c>
      <c r="G17" s="13" t="n">
        <v>0</v>
      </c>
      <c r="H17" s="13" t="n">
        <v>900000</v>
      </c>
      <c r="I17" s="13" t="n">
        <v>0</v>
      </c>
      <c r="J17" s="13" t="n">
        <v>900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900000</v>
      </c>
      <c r="Q17" s="13" t="n">
        <v>0</v>
      </c>
      <c r="R17" s="13" t="n">
        <v>900000</v>
      </c>
      <c r="S17" s="13" t="n">
        <v>900000</v>
      </c>
      <c r="T17" s="15" t="n">
        <v>0</v>
      </c>
    </row>
    <row r="18" customFormat="false" ht="15.4" hidden="false" customHeight="true" outlineLevel="0" collapsed="false">
      <c r="A18" s="58" t="s">
        <v>278</v>
      </c>
      <c r="B18" s="58"/>
      <c r="C18" s="58"/>
      <c r="D18" s="59" t="s">
        <v>234</v>
      </c>
      <c r="E18" s="13" t="n">
        <v>0</v>
      </c>
      <c r="F18" s="13" t="n">
        <v>0</v>
      </c>
      <c r="G18" s="13" t="n">
        <v>0</v>
      </c>
      <c r="H18" s="13" t="n">
        <v>900000</v>
      </c>
      <c r="I18" s="13" t="n">
        <v>0</v>
      </c>
      <c r="J18" s="13" t="n">
        <v>90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900000</v>
      </c>
      <c r="Q18" s="13" t="n">
        <v>0</v>
      </c>
      <c r="R18" s="13" t="n">
        <v>900000</v>
      </c>
      <c r="S18" s="13" t="n">
        <v>900000</v>
      </c>
      <c r="T18" s="15" t="n">
        <v>0</v>
      </c>
    </row>
    <row r="19" customFormat="false" ht="15.4" hidden="false" customHeight="true" outlineLevel="0" collapsed="false">
      <c r="A19" s="58"/>
      <c r="B19" s="58"/>
      <c r="C19" s="58"/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15.4" hidden="false" customHeight="true" outlineLevel="0" collapsed="false">
      <c r="A20" s="60"/>
      <c r="B20" s="60"/>
      <c r="C20" s="60"/>
      <c r="D20" s="6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/>
    </row>
    <row r="22" customFormat="false" ht="14.25" hidden="false" customHeight="false" outlineLevel="0" collapsed="false">
      <c r="K22" s="4" t="s">
        <v>427</v>
      </c>
    </row>
  </sheetData>
  <mergeCells count="39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428</v>
      </c>
    </row>
    <row r="2" customFormat="false" ht="14.25" hidden="false" customHeight="false" outlineLevel="0" collapsed="false">
      <c r="DH2" s="2" t="s">
        <v>429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3</v>
      </c>
      <c r="F4" s="63" t="s">
        <v>30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30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30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09</v>
      </c>
      <c r="BJ4" s="63"/>
      <c r="BK4" s="63"/>
      <c r="BL4" s="63"/>
      <c r="BM4" s="63"/>
      <c r="BN4" s="63" t="s">
        <v>310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311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312</v>
      </c>
      <c r="CS4" s="63"/>
      <c r="CT4" s="63"/>
      <c r="CU4" s="63" t="s">
        <v>313</v>
      </c>
      <c r="CV4" s="63"/>
      <c r="CW4" s="63"/>
      <c r="CX4" s="63"/>
      <c r="CY4" s="63"/>
      <c r="CZ4" s="63"/>
      <c r="DA4" s="63" t="s">
        <v>314</v>
      </c>
      <c r="DB4" s="63"/>
      <c r="DC4" s="63"/>
      <c r="DD4" s="6" t="s">
        <v>315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8" t="s">
        <v>202</v>
      </c>
      <c r="E5" s="52"/>
      <c r="F5" s="38" t="s">
        <v>177</v>
      </c>
      <c r="G5" s="38" t="s">
        <v>316</v>
      </c>
      <c r="H5" s="38" t="s">
        <v>317</v>
      </c>
      <c r="I5" s="38" t="s">
        <v>318</v>
      </c>
      <c r="J5" s="38" t="s">
        <v>319</v>
      </c>
      <c r="K5" s="38" t="s">
        <v>320</v>
      </c>
      <c r="L5" s="38" t="s">
        <v>321</v>
      </c>
      <c r="M5" s="38" t="s">
        <v>322</v>
      </c>
      <c r="N5" s="38" t="s">
        <v>323</v>
      </c>
      <c r="O5" s="38" t="s">
        <v>324</v>
      </c>
      <c r="P5" s="38" t="s">
        <v>325</v>
      </c>
      <c r="Q5" s="38" t="s">
        <v>326</v>
      </c>
      <c r="R5" s="38" t="s">
        <v>327</v>
      </c>
      <c r="S5" s="38" t="s">
        <v>328</v>
      </c>
      <c r="T5" s="38" t="s">
        <v>177</v>
      </c>
      <c r="U5" s="38" t="s">
        <v>329</v>
      </c>
      <c r="V5" s="38" t="s">
        <v>330</v>
      </c>
      <c r="W5" s="38" t="s">
        <v>331</v>
      </c>
      <c r="X5" s="38" t="s">
        <v>332</v>
      </c>
      <c r="Y5" s="38" t="s">
        <v>333</v>
      </c>
      <c r="Z5" s="38" t="s">
        <v>334</v>
      </c>
      <c r="AA5" s="38" t="s">
        <v>335</v>
      </c>
      <c r="AB5" s="38" t="s">
        <v>336</v>
      </c>
      <c r="AC5" s="38" t="s">
        <v>337</v>
      </c>
      <c r="AD5" s="38" t="s">
        <v>338</v>
      </c>
      <c r="AE5" s="38" t="s">
        <v>339</v>
      </c>
      <c r="AF5" s="38" t="s">
        <v>340</v>
      </c>
      <c r="AG5" s="38" t="s">
        <v>341</v>
      </c>
      <c r="AH5" s="38" t="s">
        <v>342</v>
      </c>
      <c r="AI5" s="38" t="s">
        <v>343</v>
      </c>
      <c r="AJ5" s="38" t="s">
        <v>344</v>
      </c>
      <c r="AK5" s="38" t="s">
        <v>345</v>
      </c>
      <c r="AL5" s="38" t="s">
        <v>346</v>
      </c>
      <c r="AM5" s="38" t="s">
        <v>347</v>
      </c>
      <c r="AN5" s="38" t="s">
        <v>348</v>
      </c>
      <c r="AO5" s="38" t="s">
        <v>349</v>
      </c>
      <c r="AP5" s="38" t="s">
        <v>350</v>
      </c>
      <c r="AQ5" s="38" t="s">
        <v>351</v>
      </c>
      <c r="AR5" s="38" t="s">
        <v>352</v>
      </c>
      <c r="AS5" s="38" t="s">
        <v>353</v>
      </c>
      <c r="AT5" s="38" t="s">
        <v>354</v>
      </c>
      <c r="AU5" s="38" t="s">
        <v>355</v>
      </c>
      <c r="AV5" s="38" t="s">
        <v>177</v>
      </c>
      <c r="AW5" s="38" t="s">
        <v>356</v>
      </c>
      <c r="AX5" s="38" t="s">
        <v>357</v>
      </c>
      <c r="AY5" s="38" t="s">
        <v>358</v>
      </c>
      <c r="AZ5" s="38" t="s">
        <v>359</v>
      </c>
      <c r="BA5" s="38" t="s">
        <v>360</v>
      </c>
      <c r="BB5" s="38" t="s">
        <v>361</v>
      </c>
      <c r="BC5" s="38" t="s">
        <v>362</v>
      </c>
      <c r="BD5" s="38" t="s">
        <v>363</v>
      </c>
      <c r="BE5" s="38" t="s">
        <v>364</v>
      </c>
      <c r="BF5" s="38" t="s">
        <v>365</v>
      </c>
      <c r="BG5" s="38" t="s">
        <v>366</v>
      </c>
      <c r="BH5" s="38" t="s">
        <v>367</v>
      </c>
      <c r="BI5" s="38" t="s">
        <v>177</v>
      </c>
      <c r="BJ5" s="38" t="s">
        <v>368</v>
      </c>
      <c r="BK5" s="38" t="s">
        <v>369</v>
      </c>
      <c r="BL5" s="38" t="s">
        <v>370</v>
      </c>
      <c r="BM5" s="38" t="s">
        <v>371</v>
      </c>
      <c r="BN5" s="38" t="s">
        <v>177</v>
      </c>
      <c r="BO5" s="38" t="s">
        <v>372</v>
      </c>
      <c r="BP5" s="38" t="s">
        <v>373</v>
      </c>
      <c r="BQ5" s="38" t="s">
        <v>374</v>
      </c>
      <c r="BR5" s="38" t="s">
        <v>375</v>
      </c>
      <c r="BS5" s="38" t="s">
        <v>376</v>
      </c>
      <c r="BT5" s="38" t="s">
        <v>377</v>
      </c>
      <c r="BU5" s="38" t="s">
        <v>378</v>
      </c>
      <c r="BV5" s="38" t="s">
        <v>379</v>
      </c>
      <c r="BW5" s="38" t="s">
        <v>380</v>
      </c>
      <c r="BX5" s="38" t="s">
        <v>381</v>
      </c>
      <c r="BY5" s="38" t="s">
        <v>382</v>
      </c>
      <c r="BZ5" s="38" t="s">
        <v>383</v>
      </c>
      <c r="CA5" s="38" t="s">
        <v>177</v>
      </c>
      <c r="CB5" s="38" t="s">
        <v>372</v>
      </c>
      <c r="CC5" s="38" t="s">
        <v>373</v>
      </c>
      <c r="CD5" s="38" t="s">
        <v>374</v>
      </c>
      <c r="CE5" s="38" t="s">
        <v>375</v>
      </c>
      <c r="CF5" s="38" t="s">
        <v>376</v>
      </c>
      <c r="CG5" s="38" t="s">
        <v>377</v>
      </c>
      <c r="CH5" s="38" t="s">
        <v>378</v>
      </c>
      <c r="CI5" s="38" t="s">
        <v>384</v>
      </c>
      <c r="CJ5" s="38" t="s">
        <v>385</v>
      </c>
      <c r="CK5" s="38" t="s">
        <v>386</v>
      </c>
      <c r="CL5" s="38" t="s">
        <v>387</v>
      </c>
      <c r="CM5" s="38" t="s">
        <v>379</v>
      </c>
      <c r="CN5" s="38" t="s">
        <v>380</v>
      </c>
      <c r="CO5" s="38" t="s">
        <v>381</v>
      </c>
      <c r="CP5" s="38" t="s">
        <v>382</v>
      </c>
      <c r="CQ5" s="38" t="s">
        <v>388</v>
      </c>
      <c r="CR5" s="38" t="s">
        <v>177</v>
      </c>
      <c r="CS5" s="38" t="s">
        <v>389</v>
      </c>
      <c r="CT5" s="38" t="s">
        <v>390</v>
      </c>
      <c r="CU5" s="38" t="s">
        <v>177</v>
      </c>
      <c r="CV5" s="38" t="s">
        <v>389</v>
      </c>
      <c r="CW5" s="38" t="s">
        <v>391</v>
      </c>
      <c r="CX5" s="38" t="s">
        <v>392</v>
      </c>
      <c r="CY5" s="38" t="s">
        <v>393</v>
      </c>
      <c r="CZ5" s="38" t="s">
        <v>390</v>
      </c>
      <c r="DA5" s="38" t="s">
        <v>177</v>
      </c>
      <c r="DB5" s="38" t="s">
        <v>394</v>
      </c>
      <c r="DC5" s="38" t="s">
        <v>395</v>
      </c>
      <c r="DD5" s="38" t="s">
        <v>177</v>
      </c>
      <c r="DE5" s="38" t="s">
        <v>396</v>
      </c>
      <c r="DF5" s="38" t="s">
        <v>397</v>
      </c>
      <c r="DG5" s="38" t="s">
        <v>398</v>
      </c>
      <c r="DH5" s="55" t="s">
        <v>315</v>
      </c>
    </row>
    <row r="6" customFormat="false" ht="15.4" hidden="false" customHeight="true" outlineLevel="0" collapsed="false">
      <c r="A6" s="54"/>
      <c r="B6" s="54"/>
      <c r="C6" s="54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55"/>
    </row>
    <row r="7" customFormat="false" ht="15.4" hidden="false" customHeight="true" outlineLevel="0" collapsed="false">
      <c r="A7" s="54"/>
      <c r="B7" s="54"/>
      <c r="C7" s="5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55"/>
    </row>
    <row r="8" customFormat="false" ht="15.4" hidden="false" customHeight="true" outlineLevel="0" collapsed="false">
      <c r="A8" s="54" t="s">
        <v>211</v>
      </c>
      <c r="B8" s="38" t="s">
        <v>212</v>
      </c>
      <c r="C8" s="38" t="s">
        <v>213</v>
      </c>
      <c r="D8" s="3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99</v>
      </c>
      <c r="CR8" s="56" t="s">
        <v>400</v>
      </c>
      <c r="CS8" s="56" t="s">
        <v>401</v>
      </c>
      <c r="CT8" s="56" t="s">
        <v>402</v>
      </c>
      <c r="CU8" s="56" t="s">
        <v>403</v>
      </c>
      <c r="CV8" s="56" t="s">
        <v>404</v>
      </c>
      <c r="CW8" s="56" t="s">
        <v>405</v>
      </c>
      <c r="CX8" s="56" t="s">
        <v>406</v>
      </c>
      <c r="CY8" s="56" t="s">
        <v>407</v>
      </c>
      <c r="CZ8" s="56" t="s">
        <v>408</v>
      </c>
      <c r="DA8" s="56" t="s">
        <v>409</v>
      </c>
      <c r="DB8" s="56" t="s">
        <v>410</v>
      </c>
      <c r="DC8" s="56" t="s">
        <v>411</v>
      </c>
      <c r="DD8" s="56" t="s">
        <v>158</v>
      </c>
      <c r="DE8" s="56" t="s">
        <v>162</v>
      </c>
      <c r="DF8" s="56" t="s">
        <v>412</v>
      </c>
      <c r="DG8" s="56" t="s">
        <v>413</v>
      </c>
      <c r="DH8" s="57" t="s">
        <v>414</v>
      </c>
    </row>
    <row r="9" customFormat="false" ht="15.4" hidden="false" customHeight="true" outlineLevel="0" collapsed="false">
      <c r="A9" s="54"/>
      <c r="B9" s="38"/>
      <c r="C9" s="38"/>
      <c r="D9" s="38" t="s">
        <v>203</v>
      </c>
      <c r="E9" s="13" t="n">
        <v>4508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5000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5000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6" t="s">
        <v>76</v>
      </c>
      <c r="BO9" s="16" t="s">
        <v>76</v>
      </c>
      <c r="BP9" s="16" t="s">
        <v>76</v>
      </c>
      <c r="BQ9" s="16" t="s">
        <v>76</v>
      </c>
      <c r="BR9" s="16" t="s">
        <v>76</v>
      </c>
      <c r="BS9" s="16" t="s">
        <v>76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3" t="n">
        <v>400800</v>
      </c>
      <c r="CB9" s="13" t="n">
        <v>0</v>
      </c>
      <c r="CC9" s="13" t="n">
        <v>0</v>
      </c>
      <c r="CD9" s="13" t="n">
        <v>0</v>
      </c>
      <c r="CE9" s="13" t="n">
        <v>30000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10080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5" t="s">
        <v>419</v>
      </c>
      <c r="CS9" s="65" t="s">
        <v>419</v>
      </c>
      <c r="CT9" s="65" t="s">
        <v>419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220</v>
      </c>
      <c r="B10" s="58"/>
      <c r="C10" s="58"/>
      <c r="D10" s="59" t="s">
        <v>221</v>
      </c>
      <c r="E10" s="13" t="n">
        <v>4508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5000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5000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3" t="n">
        <v>400800</v>
      </c>
      <c r="CB10" s="13" t="n">
        <v>0</v>
      </c>
      <c r="CC10" s="13" t="n">
        <v>0</v>
      </c>
      <c r="CD10" s="13" t="n">
        <v>0</v>
      </c>
      <c r="CE10" s="13" t="n">
        <v>30000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10080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5" t="s">
        <v>419</v>
      </c>
      <c r="CS10" s="65" t="s">
        <v>419</v>
      </c>
      <c r="CT10" s="65" t="s">
        <v>419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508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5000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5000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3" t="n">
        <v>400800</v>
      </c>
      <c r="CB11" s="13" t="n">
        <v>0</v>
      </c>
      <c r="CC11" s="13" t="n">
        <v>0</v>
      </c>
      <c r="CD11" s="13" t="n">
        <v>0</v>
      </c>
      <c r="CE11" s="13" t="n">
        <v>30000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10080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5" t="s">
        <v>419</v>
      </c>
      <c r="CS11" s="65" t="s">
        <v>419</v>
      </c>
      <c r="CT11" s="65" t="s">
        <v>419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29</v>
      </c>
      <c r="E12" s="13" t="n">
        <v>1008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6" t="s">
        <v>76</v>
      </c>
      <c r="BO12" s="16" t="s">
        <v>76</v>
      </c>
      <c r="BP12" s="16" t="s">
        <v>76</v>
      </c>
      <c r="BQ12" s="16" t="s">
        <v>76</v>
      </c>
      <c r="BR12" s="16" t="s">
        <v>76</v>
      </c>
      <c r="BS12" s="16" t="s">
        <v>76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3" t="n">
        <v>10080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10080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5" t="s">
        <v>419</v>
      </c>
      <c r="CS12" s="65" t="s">
        <v>419</v>
      </c>
      <c r="CT12" s="65" t="s">
        <v>419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3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5000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5000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3" t="n">
        <v>300000</v>
      </c>
      <c r="CB13" s="13" t="n">
        <v>0</v>
      </c>
      <c r="CC13" s="13" t="n">
        <v>0</v>
      </c>
      <c r="CD13" s="13" t="n">
        <v>0</v>
      </c>
      <c r="CE13" s="13" t="n">
        <v>30000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5" t="s">
        <v>419</v>
      </c>
      <c r="CS13" s="65" t="s">
        <v>419</v>
      </c>
      <c r="CT13" s="65" t="s">
        <v>419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6" t="s">
        <v>76</v>
      </c>
      <c r="BO14" s="16" t="s">
        <v>76</v>
      </c>
      <c r="BP14" s="16" t="s">
        <v>76</v>
      </c>
      <c r="BQ14" s="16" t="s">
        <v>76</v>
      </c>
      <c r="BR14" s="16" t="s">
        <v>76</v>
      </c>
      <c r="BS14" s="16" t="s">
        <v>76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65" t="s">
        <v>419</v>
      </c>
      <c r="CS14" s="65" t="s">
        <v>419</v>
      </c>
      <c r="CT14" s="65" t="s">
        <v>419</v>
      </c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9"/>
    </row>
    <row r="15" customFormat="false" ht="15.4" hidden="false" customHeight="true" outlineLevel="0" collapsed="false">
      <c r="A15" s="58"/>
      <c r="B15" s="58"/>
      <c r="C15" s="58"/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6" t="s">
        <v>76</v>
      </c>
      <c r="BO15" s="16" t="s">
        <v>76</v>
      </c>
      <c r="BP15" s="16" t="s">
        <v>76</v>
      </c>
      <c r="BQ15" s="16" t="s">
        <v>76</v>
      </c>
      <c r="BR15" s="16" t="s">
        <v>76</v>
      </c>
      <c r="BS15" s="16" t="s">
        <v>76</v>
      </c>
      <c r="BT15" s="16" t="s">
        <v>76</v>
      </c>
      <c r="BU15" s="16" t="s">
        <v>76</v>
      </c>
      <c r="BV15" s="16" t="s">
        <v>76</v>
      </c>
      <c r="BW15" s="16" t="s">
        <v>76</v>
      </c>
      <c r="BX15" s="16" t="s">
        <v>76</v>
      </c>
      <c r="BY15" s="16" t="s">
        <v>76</v>
      </c>
      <c r="BZ15" s="16" t="s">
        <v>76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65" t="s">
        <v>419</v>
      </c>
      <c r="CS15" s="65" t="s">
        <v>419</v>
      </c>
      <c r="CT15" s="65" t="s">
        <v>419</v>
      </c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9"/>
    </row>
    <row r="16" customFormat="false" ht="15.4" hidden="false" customHeight="true" outlineLevel="0" collapsed="false">
      <c r="A16" s="58"/>
      <c r="B16" s="58"/>
      <c r="C16" s="58"/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6" t="s">
        <v>76</v>
      </c>
      <c r="BO16" s="16" t="s">
        <v>76</v>
      </c>
      <c r="BP16" s="16" t="s">
        <v>76</v>
      </c>
      <c r="BQ16" s="16" t="s">
        <v>76</v>
      </c>
      <c r="BR16" s="16" t="s">
        <v>76</v>
      </c>
      <c r="BS16" s="16" t="s">
        <v>76</v>
      </c>
      <c r="BT16" s="16" t="s">
        <v>76</v>
      </c>
      <c r="BU16" s="16" t="s">
        <v>76</v>
      </c>
      <c r="BV16" s="16" t="s">
        <v>76</v>
      </c>
      <c r="BW16" s="16" t="s">
        <v>76</v>
      </c>
      <c r="BX16" s="16" t="s">
        <v>76</v>
      </c>
      <c r="BY16" s="16" t="s">
        <v>76</v>
      </c>
      <c r="BZ16" s="16" t="s">
        <v>76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65" t="s">
        <v>419</v>
      </c>
      <c r="CS16" s="65" t="s">
        <v>419</v>
      </c>
      <c r="CT16" s="65" t="s">
        <v>419</v>
      </c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9"/>
    </row>
    <row r="17" customFormat="false" ht="15.4" hidden="false" customHeight="true" outlineLevel="0" collapsed="false">
      <c r="A17" s="60"/>
      <c r="B17" s="60"/>
      <c r="C17" s="60"/>
      <c r="D17" s="6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9" t="s">
        <v>76</v>
      </c>
      <c r="BO17" s="69" t="s">
        <v>76</v>
      </c>
      <c r="BP17" s="69" t="s">
        <v>76</v>
      </c>
      <c r="BQ17" s="69" t="s">
        <v>76</v>
      </c>
      <c r="BR17" s="69" t="s">
        <v>76</v>
      </c>
      <c r="BS17" s="69" t="s">
        <v>76</v>
      </c>
      <c r="BT17" s="69" t="s">
        <v>76</v>
      </c>
      <c r="BU17" s="69" t="s">
        <v>76</v>
      </c>
      <c r="BV17" s="69" t="s">
        <v>76</v>
      </c>
      <c r="BW17" s="69" t="s">
        <v>76</v>
      </c>
      <c r="BX17" s="69" t="s">
        <v>76</v>
      </c>
      <c r="BY17" s="69" t="s">
        <v>76</v>
      </c>
      <c r="BZ17" s="69" t="s">
        <v>76</v>
      </c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6" t="s">
        <v>419</v>
      </c>
      <c r="CS17" s="66" t="s">
        <v>419</v>
      </c>
      <c r="CT17" s="66" t="s">
        <v>419</v>
      </c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8"/>
    </row>
    <row r="18" customFormat="false" ht="15.4" hidden="false" customHeight="true" outlineLevel="0" collapsed="false">
      <c r="A18" s="27" t="s">
        <v>415</v>
      </c>
      <c r="B18" s="27"/>
      <c r="C18" s="27"/>
      <c r="D18" s="27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20" customFormat="false" ht="14.25" hidden="false" customHeight="false" outlineLevel="0" collapsed="false">
      <c r="BE20" s="4" t="s">
        <v>430</v>
      </c>
    </row>
  </sheetData>
  <mergeCells count="133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40:22Z</dcterms:created>
  <dc:creator/>
  <dc:description/>
  <dc:language>en-US</dc:language>
  <cp:lastModifiedBy>。空瓶子,™</cp:lastModifiedBy>
  <dcterms:modified xsi:type="dcterms:W3CDTF">2021-09-15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BF09E1CF748F1B177F0189DF30EDD</vt:lpwstr>
  </property>
  <property fmtid="{D5CDD505-2E9C-101B-9397-08002B2CF9AE}" pid="3" name="KSOProductBuildVer">
    <vt:lpwstr>2052-11.1.0.10700</vt:lpwstr>
  </property>
</Properties>
</file>